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Женщины 3км" sheetId="1" state="visible" r:id="rId2"/>
    <sheet name="Мужчины 5км" sheetId="2" state="visible" r:id="rId3"/>
    <sheet name="Командные результаты" sheetId="3" state="visible" r:id="rId4"/>
    <sheet name="эстафета женщины" sheetId="4" state="visible" r:id="rId5"/>
    <sheet name="эстафета мужчины" sheetId="5" state="visible" r:id="rId6"/>
    <sheet name="Сводны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76">
  <si>
    <t xml:space="preserve">Протокол  Спартакиады  ПНИПУ по лыжным гонкам</t>
  </si>
  <si>
    <t xml:space="preserve">Место проведения: лыжный стадион комплекса  ПНИПУ                  20.03. 2013 г.  </t>
  </si>
  <si>
    <t xml:space="preserve">                Женщины      3 км</t>
  </si>
  <si>
    <t xml:space="preserve">Место</t>
  </si>
  <si>
    <t xml:space="preserve">Фамилия Имя</t>
  </si>
  <si>
    <t xml:space="preserve">Факультет</t>
  </si>
  <si>
    <t xml:space="preserve">Нагруд. №</t>
  </si>
  <si>
    <t xml:space="preserve">Результат</t>
  </si>
  <si>
    <t xml:space="preserve">Очки</t>
  </si>
  <si>
    <t xml:space="preserve">Чащина Елена</t>
  </si>
  <si>
    <t xml:space="preserve">ГНФ</t>
  </si>
  <si>
    <t xml:space="preserve">Асанова Александра</t>
  </si>
  <si>
    <t xml:space="preserve">СТФ</t>
  </si>
  <si>
    <t xml:space="preserve">Попова Екатерина</t>
  </si>
  <si>
    <t xml:space="preserve">МТФ</t>
  </si>
  <si>
    <t xml:space="preserve">Мялицына Юлия</t>
  </si>
  <si>
    <t xml:space="preserve">ГумФ</t>
  </si>
  <si>
    <t xml:space="preserve">Бартули Васелина</t>
  </si>
  <si>
    <t xml:space="preserve">Носкова Ксения</t>
  </si>
  <si>
    <t xml:space="preserve">Веснина Елена</t>
  </si>
  <si>
    <t xml:space="preserve">ЭТФ</t>
  </si>
  <si>
    <t xml:space="preserve">Шилова Татьяна</t>
  </si>
  <si>
    <t xml:space="preserve">АДФ</t>
  </si>
  <si>
    <t xml:space="preserve">Дьячкова Любовь</t>
  </si>
  <si>
    <t xml:space="preserve">ФПММ</t>
  </si>
  <si>
    <t xml:space="preserve">Корнилова Полина</t>
  </si>
  <si>
    <t xml:space="preserve">Мифтахова Татьяна</t>
  </si>
  <si>
    <t xml:space="preserve">Михеева Виктория</t>
  </si>
  <si>
    <t xml:space="preserve">Андреева Елена</t>
  </si>
  <si>
    <t xml:space="preserve">Тронина Мария</t>
  </si>
  <si>
    <t xml:space="preserve">ХТФ</t>
  </si>
  <si>
    <t xml:space="preserve">Чудинова Яна</t>
  </si>
  <si>
    <t xml:space="preserve">Ковалева Татьяна</t>
  </si>
  <si>
    <t xml:space="preserve">АКФ</t>
  </si>
  <si>
    <t xml:space="preserve">Редькина Ксения</t>
  </si>
  <si>
    <t xml:space="preserve">Юнкина Анастасия</t>
  </si>
  <si>
    <t xml:space="preserve">Арефина Юлия</t>
  </si>
  <si>
    <t xml:space="preserve">Кочергина Ульяна</t>
  </si>
  <si>
    <t xml:space="preserve">Гребенщикова Елена</t>
  </si>
  <si>
    <t xml:space="preserve">Воронина Наталья</t>
  </si>
  <si>
    <t xml:space="preserve">Рукинова Валентина</t>
  </si>
  <si>
    <t xml:space="preserve">Казаринова Юлия</t>
  </si>
  <si>
    <t xml:space="preserve">Некрасова Анна</t>
  </si>
  <si>
    <t xml:space="preserve">Литаврина Мария</t>
  </si>
  <si>
    <t xml:space="preserve">Иванова Ирина</t>
  </si>
  <si>
    <t xml:space="preserve">Зырянова Татьяна</t>
  </si>
  <si>
    <t xml:space="preserve">Теплых Татьяна</t>
  </si>
  <si>
    <t xml:space="preserve">Ганина Екатерина</t>
  </si>
  <si>
    <t xml:space="preserve">Медведева Мария</t>
  </si>
  <si>
    <t xml:space="preserve">Собко Екатерина</t>
  </si>
  <si>
    <t xml:space="preserve">Смирнова Любовь</t>
  </si>
  <si>
    <t xml:space="preserve">Бессонова Евгения</t>
  </si>
  <si>
    <t xml:space="preserve">Леванова Мария</t>
  </si>
  <si>
    <t xml:space="preserve">Залялова Анжела</t>
  </si>
  <si>
    <t xml:space="preserve">Мельник Екатерина</t>
  </si>
  <si>
    <t xml:space="preserve">Харина Яна</t>
  </si>
  <si>
    <t xml:space="preserve">Макарова Наталья</t>
  </si>
  <si>
    <t xml:space="preserve">Минькова </t>
  </si>
  <si>
    <t xml:space="preserve">Гордиенко Елизавета</t>
  </si>
  <si>
    <t xml:space="preserve">Иванова Екатерина</t>
  </si>
  <si>
    <t xml:space="preserve">Чарнцева Ольга</t>
  </si>
  <si>
    <t xml:space="preserve">Злыгостева Анна</t>
  </si>
  <si>
    <t xml:space="preserve">Окулова Татьяна</t>
  </si>
  <si>
    <t xml:space="preserve">Протокол Первенства ПНИПУ по лыжным гонкам</t>
  </si>
  <si>
    <r>
      <rPr>
        <b val="true"/>
        <sz val="12"/>
        <rFont val="Arial"/>
        <family val="2"/>
        <charset val="204"/>
      </rPr>
      <t xml:space="preserve">20 .03. 2013 г.</t>
    </r>
    <r>
      <rPr>
        <sz val="12"/>
        <rFont val="Arial"/>
        <family val="2"/>
        <charset val="204"/>
      </rPr>
      <t xml:space="preserve">                                         </t>
    </r>
    <r>
      <rPr>
        <b val="true"/>
        <sz val="12"/>
        <rFont val="Arial"/>
        <family val="2"/>
        <charset val="204"/>
      </rPr>
      <t xml:space="preserve">лыжный стадион комплекса  ПНИПУ</t>
    </r>
  </si>
  <si>
    <t xml:space="preserve">мужчины</t>
  </si>
  <si>
    <t xml:space="preserve">дистанция</t>
  </si>
  <si>
    <t xml:space="preserve">5 км</t>
  </si>
  <si>
    <t xml:space="preserve">№ нагрудный</t>
  </si>
  <si>
    <t xml:space="preserve">Чистое</t>
  </si>
  <si>
    <t xml:space="preserve">Рясин Сергей</t>
  </si>
  <si>
    <t xml:space="preserve">Петров Олег</t>
  </si>
  <si>
    <t xml:space="preserve">Шакирзянов Руслан</t>
  </si>
  <si>
    <t xml:space="preserve">Шишкин Дмитрий</t>
  </si>
  <si>
    <t xml:space="preserve">Катаев Иван</t>
  </si>
  <si>
    <t xml:space="preserve">Каменских Станислав</t>
  </si>
  <si>
    <t xml:space="preserve">Соловьев Роман</t>
  </si>
  <si>
    <t xml:space="preserve">Казаков Станислав</t>
  </si>
  <si>
    <t xml:space="preserve">Домрачев Илья</t>
  </si>
  <si>
    <t xml:space="preserve">Шипков Виктор</t>
  </si>
  <si>
    <t xml:space="preserve">Крохалев Михаил</t>
  </si>
  <si>
    <t xml:space="preserve">Пристяжнюк Александр</t>
  </si>
  <si>
    <t xml:space="preserve">Кожин Владимир</t>
  </si>
  <si>
    <t xml:space="preserve">Анферов Илья</t>
  </si>
  <si>
    <t xml:space="preserve">Посох Вячеслав</t>
  </si>
  <si>
    <t xml:space="preserve">Аликин Евгений</t>
  </si>
  <si>
    <t xml:space="preserve">Попов Илья</t>
  </si>
  <si>
    <t xml:space="preserve">Багдасарян Станислав</t>
  </si>
  <si>
    <t xml:space="preserve">Саетгареев Семен</t>
  </si>
  <si>
    <t xml:space="preserve">Форостяный Сергей</t>
  </si>
  <si>
    <t xml:space="preserve">Рыбка Ярослав</t>
  </si>
  <si>
    <t xml:space="preserve">Ракитин Михаил</t>
  </si>
  <si>
    <t xml:space="preserve">Троегубов Александр</t>
  </si>
  <si>
    <t xml:space="preserve">Газизов Руслан</t>
  </si>
  <si>
    <t xml:space="preserve">Петухов Роман</t>
  </si>
  <si>
    <t xml:space="preserve">Смирнов Александр</t>
  </si>
  <si>
    <t xml:space="preserve">Болотов Сергей</t>
  </si>
  <si>
    <t xml:space="preserve">Антипин Андрей</t>
  </si>
  <si>
    <t xml:space="preserve">Нечаев Андрей</t>
  </si>
  <si>
    <t xml:space="preserve">Мульков Петр</t>
  </si>
  <si>
    <t xml:space="preserve">Шамсекаев Руслан</t>
  </si>
  <si>
    <t xml:space="preserve">Мишуринских Сергей</t>
  </si>
  <si>
    <t xml:space="preserve">Конев Владимир</t>
  </si>
  <si>
    <t xml:space="preserve">Полыгалов Алексей</t>
  </si>
  <si>
    <t xml:space="preserve">Витковский Андрей</t>
  </si>
  <si>
    <t xml:space="preserve">Глухих Егор</t>
  </si>
  <si>
    <t xml:space="preserve">Бражкин Андрей</t>
  </si>
  <si>
    <t xml:space="preserve">Рогожин Виталий</t>
  </si>
  <si>
    <t xml:space="preserve">Чураков Дмитрий</t>
  </si>
  <si>
    <t xml:space="preserve">Нафигов Ильдар</t>
  </si>
  <si>
    <t xml:space="preserve">Ваганов Иван</t>
  </si>
  <si>
    <t xml:space="preserve">Лужбин Алексеев</t>
  </si>
  <si>
    <t xml:space="preserve">Блинов Александр</t>
  </si>
  <si>
    <t xml:space="preserve">Кузьминок Иван</t>
  </si>
  <si>
    <t xml:space="preserve">Абасов Никита</t>
  </si>
  <si>
    <t xml:space="preserve">Казаков Никита</t>
  </si>
  <si>
    <t xml:space="preserve">Оглоблин Степан</t>
  </si>
  <si>
    <t xml:space="preserve">Кривилев Фрол</t>
  </si>
  <si>
    <t xml:space="preserve">Шеин Валерий</t>
  </si>
  <si>
    <t xml:space="preserve">Винокуров Андрей</t>
  </si>
  <si>
    <t xml:space="preserve">Сторожев Илья</t>
  </si>
  <si>
    <t xml:space="preserve">Емельянов Сергей</t>
  </si>
  <si>
    <t xml:space="preserve">Лунегов Анатолий</t>
  </si>
  <si>
    <t xml:space="preserve">Плотников Илья</t>
  </si>
  <si>
    <t xml:space="preserve">Катаев Артем</t>
  </si>
  <si>
    <t xml:space="preserve">Оглезнев Никита</t>
  </si>
  <si>
    <t xml:space="preserve">Мирошин Владимир</t>
  </si>
  <si>
    <t xml:space="preserve">Слаутин Дмитрий</t>
  </si>
  <si>
    <t xml:space="preserve">Сафиулин Александр</t>
  </si>
  <si>
    <t xml:space="preserve">Варков Сергей</t>
  </si>
  <si>
    <t xml:space="preserve">Одушкин Павел</t>
  </si>
  <si>
    <t xml:space="preserve">Бабушкин Андрей</t>
  </si>
  <si>
    <t xml:space="preserve">Сыстеров Максим</t>
  </si>
  <si>
    <t xml:space="preserve">Порохин Александр</t>
  </si>
  <si>
    <t xml:space="preserve">Пластинин Иван</t>
  </si>
  <si>
    <t xml:space="preserve">Ужегов Владимир</t>
  </si>
  <si>
    <t xml:space="preserve">Селиверстов Артем</t>
  </si>
  <si>
    <t xml:space="preserve">Мирошин Кирилл</t>
  </si>
  <si>
    <t xml:space="preserve">Козлов Михаил</t>
  </si>
  <si>
    <t xml:space="preserve">Санников Иван</t>
  </si>
  <si>
    <t xml:space="preserve">Лях Егор</t>
  </si>
  <si>
    <t xml:space="preserve">Хафизов Артур</t>
  </si>
  <si>
    <t xml:space="preserve">Базуев Константин</t>
  </si>
  <si>
    <t xml:space="preserve">Балуев Олег</t>
  </si>
  <si>
    <t xml:space="preserve">Рахмангулов Арсен</t>
  </si>
  <si>
    <t xml:space="preserve">Субботин Андрей</t>
  </si>
  <si>
    <t xml:space="preserve">Лядов Александр</t>
  </si>
  <si>
    <t xml:space="preserve">Биктагиров Ильдар</t>
  </si>
  <si>
    <t xml:space="preserve">Байдак Михаил</t>
  </si>
  <si>
    <t xml:space="preserve">Кожевников Евгений</t>
  </si>
  <si>
    <t xml:space="preserve">Казанбаев Ильназ</t>
  </si>
  <si>
    <t xml:space="preserve">Кадулин Родион</t>
  </si>
  <si>
    <t xml:space="preserve">Минин Александр</t>
  </si>
  <si>
    <t xml:space="preserve">Лазовой Александр</t>
  </si>
  <si>
    <t xml:space="preserve">Могильников Вячеслав</t>
  </si>
  <si>
    <t xml:space="preserve">Перевалов Василий</t>
  </si>
  <si>
    <t xml:space="preserve">Зубаиров Ранис</t>
  </si>
  <si>
    <t xml:space="preserve">Носков Андрей</t>
  </si>
  <si>
    <t xml:space="preserve">Завьялов Константин</t>
  </si>
  <si>
    <t xml:space="preserve">Малых Сергей</t>
  </si>
  <si>
    <t xml:space="preserve">Дегтерев Алексей</t>
  </si>
  <si>
    <t xml:space="preserve">Жижин Никита</t>
  </si>
  <si>
    <t xml:space="preserve">Палаошев Максим</t>
  </si>
  <si>
    <t xml:space="preserve">Вирейкин Иван</t>
  </si>
  <si>
    <t xml:space="preserve">Тимганов Альфиз</t>
  </si>
  <si>
    <t xml:space="preserve">Митраков Антон</t>
  </si>
  <si>
    <t xml:space="preserve">Рахимов Тимур</t>
  </si>
  <si>
    <t xml:space="preserve">Рожков Максим</t>
  </si>
  <si>
    <t xml:space="preserve">Ильиных Артем</t>
  </si>
  <si>
    <t xml:space="preserve">Мелехин Антон</t>
  </si>
  <si>
    <t xml:space="preserve">Селетков Алексей</t>
  </si>
  <si>
    <t xml:space="preserve">Кленов Михаил</t>
  </si>
  <si>
    <t xml:space="preserve">Анисимов Даниил</t>
  </si>
  <si>
    <t xml:space="preserve">Плотников Георгий</t>
  </si>
  <si>
    <t xml:space="preserve">Галяутдинов Илья</t>
  </si>
  <si>
    <t xml:space="preserve">Чурюкаев Виталий</t>
  </si>
  <si>
    <t xml:space="preserve">Темиров Илья</t>
  </si>
  <si>
    <t xml:space="preserve">Тухватуллин Рудольф</t>
  </si>
  <si>
    <t xml:space="preserve">Брезгин Илья</t>
  </si>
  <si>
    <t xml:space="preserve">Кылосов Евгений</t>
  </si>
  <si>
    <t xml:space="preserve">Мульканов Александр</t>
  </si>
  <si>
    <t xml:space="preserve">Нестеров Кирилл</t>
  </si>
  <si>
    <t xml:space="preserve">Пальков Александр</t>
  </si>
  <si>
    <t xml:space="preserve">Козлов Игорь</t>
  </si>
  <si>
    <t xml:space="preserve">Вологжанин Алексей</t>
  </si>
  <si>
    <t xml:space="preserve">Ощепков Роман</t>
  </si>
  <si>
    <t xml:space="preserve">Струков Антон</t>
  </si>
  <si>
    <t xml:space="preserve">Штин Станислав</t>
  </si>
  <si>
    <t xml:space="preserve">Патрушев Владимир</t>
  </si>
  <si>
    <t xml:space="preserve">Попков Николай</t>
  </si>
  <si>
    <t xml:space="preserve">Максимов Евгений</t>
  </si>
  <si>
    <t xml:space="preserve">Ожгибесов Роман</t>
  </si>
  <si>
    <t xml:space="preserve">Вшивков Александр</t>
  </si>
  <si>
    <t xml:space="preserve">Казанцев </t>
  </si>
  <si>
    <t xml:space="preserve">Орехов Данил</t>
  </si>
  <si>
    <t xml:space="preserve">Маматкулов Тимур</t>
  </si>
  <si>
    <t xml:space="preserve">Доможиров Юрий</t>
  </si>
  <si>
    <t xml:space="preserve">Захаров Юрий</t>
  </si>
  <si>
    <t xml:space="preserve">Банных Евгений</t>
  </si>
  <si>
    <t xml:space="preserve">Шалапугин Константин</t>
  </si>
  <si>
    <t xml:space="preserve">Горошников Иван</t>
  </si>
  <si>
    <t xml:space="preserve">Вагин Артем</t>
  </si>
  <si>
    <t xml:space="preserve">Кремлев Сергей</t>
  </si>
  <si>
    <t xml:space="preserve">Мерзляков Александр</t>
  </si>
  <si>
    <t xml:space="preserve">перезачет</t>
  </si>
  <si>
    <t xml:space="preserve">Абашев Дмитрий</t>
  </si>
  <si>
    <t xml:space="preserve">Каракулов Николай</t>
  </si>
  <si>
    <t xml:space="preserve">Батин Павел</t>
  </si>
  <si>
    <t xml:space="preserve">Лысенко Данил</t>
  </si>
  <si>
    <t xml:space="preserve">Трофимов Влад</t>
  </si>
  <si>
    <t xml:space="preserve">Танишев Михаил</t>
  </si>
  <si>
    <t xml:space="preserve">Левин Филипп</t>
  </si>
  <si>
    <t xml:space="preserve">Бирин Александр</t>
  </si>
  <si>
    <t xml:space="preserve">Ситор Денис</t>
  </si>
  <si>
    <t xml:space="preserve">Бузмаков Александр</t>
  </si>
  <si>
    <t xml:space="preserve">Уточкин Андрей</t>
  </si>
  <si>
    <t xml:space="preserve">Рашитов Андрей</t>
  </si>
  <si>
    <t xml:space="preserve">Блинов Константин</t>
  </si>
  <si>
    <t xml:space="preserve">Пестов Никита</t>
  </si>
  <si>
    <t xml:space="preserve">Тохтуев Егор</t>
  </si>
  <si>
    <t xml:space="preserve">Шагабутдинов Эльмир</t>
  </si>
  <si>
    <t xml:space="preserve">Ермолаев Игорь</t>
  </si>
  <si>
    <t xml:space="preserve">Чекменев Дмитрий</t>
  </si>
  <si>
    <t xml:space="preserve">Мерзляков Вадим</t>
  </si>
  <si>
    <t xml:space="preserve">Лужбин Данил</t>
  </si>
  <si>
    <t xml:space="preserve">Павлов Роман</t>
  </si>
  <si>
    <t xml:space="preserve">Некрасов Данил</t>
  </si>
  <si>
    <t xml:space="preserve">Маширов Виталий</t>
  </si>
  <si>
    <t xml:space="preserve">Зиялов Андрей</t>
  </si>
  <si>
    <t xml:space="preserve">Колчанов Денис</t>
  </si>
  <si>
    <t xml:space="preserve">Колентьев Никита</t>
  </si>
  <si>
    <t xml:space="preserve">Затонайченко Дмитрий</t>
  </si>
  <si>
    <t xml:space="preserve">Порошин Иван</t>
  </si>
  <si>
    <t xml:space="preserve">Меркушев Иван</t>
  </si>
  <si>
    <t xml:space="preserve">Щенятский Илья</t>
  </si>
  <si>
    <t xml:space="preserve">Норин Сергей</t>
  </si>
  <si>
    <t xml:space="preserve">Зиятдинов Дамиир</t>
  </si>
  <si>
    <t xml:space="preserve">Главный судья соревнований -судья РК                                          М.К.Скирдонов</t>
  </si>
  <si>
    <t xml:space="preserve">Главный секретарь соревнований                                                     Е.А.Ижболдина</t>
  </si>
  <si>
    <t xml:space="preserve">Командные результаты </t>
  </si>
  <si>
    <t xml:space="preserve">Первенства ПНИПУ по лыжным гонкам</t>
  </si>
  <si>
    <t xml:space="preserve">           20-21 марта 2013 г.                                  Комплекс ПНИПУ</t>
  </si>
  <si>
    <t xml:space="preserve">место</t>
  </si>
  <si>
    <t xml:space="preserve">Лыжные гонки 1 день</t>
  </si>
  <si>
    <t xml:space="preserve">Эстафеты 2 день</t>
  </si>
  <si>
    <t xml:space="preserve">Итоговая сума</t>
  </si>
  <si>
    <t xml:space="preserve">жен</t>
  </si>
  <si>
    <t xml:space="preserve">муж</t>
  </si>
  <si>
    <t xml:space="preserve">Место проведения: лыжный стадион комплекса  ПНИПУ                  21.03. 2013 г.  </t>
  </si>
  <si>
    <t xml:space="preserve">                Женщины      </t>
  </si>
  <si>
    <t xml:space="preserve">Эстафета 3х3 км</t>
  </si>
  <si>
    <t xml:space="preserve">Время старта</t>
  </si>
  <si>
    <t xml:space="preserve">Время финиша</t>
  </si>
  <si>
    <t xml:space="preserve">Сумма </t>
  </si>
  <si>
    <t xml:space="preserve">I</t>
  </si>
  <si>
    <t xml:space="preserve">II</t>
  </si>
  <si>
    <t xml:space="preserve">III</t>
  </si>
  <si>
    <t xml:space="preserve">Захаркина Юлия</t>
  </si>
  <si>
    <t xml:space="preserve">Михеева Вика</t>
  </si>
  <si>
    <t xml:space="preserve">Юнкинд Анастасия</t>
  </si>
  <si>
    <t xml:space="preserve">Менгалеева </t>
  </si>
  <si>
    <t xml:space="preserve">Леванова  Мария</t>
  </si>
  <si>
    <t xml:space="preserve">                Мужчины   </t>
  </si>
  <si>
    <t xml:space="preserve">Эстафета 4х5 км</t>
  </si>
  <si>
    <t xml:space="preserve">Cтарт</t>
  </si>
  <si>
    <t xml:space="preserve">Финиш</t>
  </si>
  <si>
    <t xml:space="preserve">Сумма</t>
  </si>
  <si>
    <t xml:space="preserve">Блинов Александр </t>
  </si>
  <si>
    <t xml:space="preserve">Аглизнев Никита</t>
  </si>
  <si>
    <t xml:space="preserve">Главный судья соревнований -судья РК                                             М.К.Скирдонов</t>
  </si>
  <si>
    <t xml:space="preserve">Анфероа Илья</t>
  </si>
  <si>
    <t xml:space="preserve">лично</t>
  </si>
  <si>
    <t xml:space="preserve">Григоренко Олег</t>
  </si>
  <si>
    <t xml:space="preserve">Соловьев Руслан</t>
  </si>
  <si>
    <t xml:space="preserve">Бартуле Васелина</t>
  </si>
  <si>
    <t xml:space="preserve">Зиятдинов Дам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"/>
    <numFmt numFmtId="167" formatCode="h:mm:ss;@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4"/>
      <name val="Arial"/>
      <family val="2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5" min="5" style="0" width="12.28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8" t="s">
        <v>10</v>
      </c>
      <c r="D5" s="8" t="n">
        <v>29</v>
      </c>
      <c r="E5" s="9" t="n">
        <v>0.0058912037037037</v>
      </c>
      <c r="F5" s="10" t="n">
        <v>1369</v>
      </c>
    </row>
    <row r="6" customFormat="false" ht="15" hidden="false" customHeight="false" outlineLevel="0" collapsed="false">
      <c r="A6" s="11" t="n">
        <v>2</v>
      </c>
      <c r="B6" s="12" t="s">
        <v>11</v>
      </c>
      <c r="C6" s="13" t="s">
        <v>12</v>
      </c>
      <c r="D6" s="13" t="n">
        <v>15</v>
      </c>
      <c r="E6" s="14" t="n">
        <v>0.00608796296296296</v>
      </c>
      <c r="F6" s="15" t="n">
        <v>1291</v>
      </c>
    </row>
    <row r="7" customFormat="false" ht="15" hidden="false" customHeight="false" outlineLevel="0" collapsed="false">
      <c r="A7" s="11" t="n">
        <v>3</v>
      </c>
      <c r="B7" s="16" t="s">
        <v>13</v>
      </c>
      <c r="C7" s="17" t="s">
        <v>14</v>
      </c>
      <c r="D7" s="17" t="n">
        <v>14</v>
      </c>
      <c r="E7" s="14" t="n">
        <v>0.00620370370370371</v>
      </c>
      <c r="F7" s="15" t="n">
        <v>1247</v>
      </c>
    </row>
    <row r="8" customFormat="false" ht="15" hidden="false" customHeight="false" outlineLevel="0" collapsed="false">
      <c r="A8" s="11" t="n">
        <v>4</v>
      </c>
      <c r="B8" s="16" t="s">
        <v>15</v>
      </c>
      <c r="C8" s="17" t="s">
        <v>16</v>
      </c>
      <c r="D8" s="17" t="n">
        <v>22</v>
      </c>
      <c r="E8" s="14" t="n">
        <v>0.0062962962962963</v>
      </c>
      <c r="F8" s="15" t="n">
        <v>1214</v>
      </c>
    </row>
    <row r="9" customFormat="false" ht="15" hidden="false" customHeight="false" outlineLevel="0" collapsed="false">
      <c r="A9" s="11" t="n">
        <v>5</v>
      </c>
      <c r="B9" s="12" t="s">
        <v>17</v>
      </c>
      <c r="C9" s="13" t="s">
        <v>16</v>
      </c>
      <c r="D9" s="13" t="n">
        <v>8</v>
      </c>
      <c r="E9" s="14" t="n">
        <v>0.00644675925925926</v>
      </c>
      <c r="F9" s="15" t="n">
        <v>1163</v>
      </c>
    </row>
    <row r="10" customFormat="false" ht="15" hidden="false" customHeight="false" outlineLevel="0" collapsed="false">
      <c r="A10" s="11" t="n">
        <v>6</v>
      </c>
      <c r="B10" s="12" t="s">
        <v>18</v>
      </c>
      <c r="C10" s="13" t="s">
        <v>16</v>
      </c>
      <c r="D10" s="13" t="n">
        <v>13</v>
      </c>
      <c r="E10" s="14" t="n">
        <v>0.00646990740740741</v>
      </c>
      <c r="F10" s="15" t="n">
        <v>1156</v>
      </c>
    </row>
    <row r="11" customFormat="false" ht="15" hidden="false" customHeight="false" outlineLevel="0" collapsed="false">
      <c r="A11" s="11" t="n">
        <v>7</v>
      </c>
      <c r="B11" s="12" t="s">
        <v>19</v>
      </c>
      <c r="C11" s="13" t="s">
        <v>20</v>
      </c>
      <c r="D11" s="13" t="n">
        <v>18</v>
      </c>
      <c r="E11" s="14" t="n">
        <v>0.0066087962962963</v>
      </c>
      <c r="F11" s="15" t="n">
        <v>1111</v>
      </c>
    </row>
    <row r="12" customFormat="false" ht="15" hidden="false" customHeight="false" outlineLevel="0" collapsed="false">
      <c r="A12" s="11" t="n">
        <v>8</v>
      </c>
      <c r="B12" s="12" t="s">
        <v>21</v>
      </c>
      <c r="C12" s="13" t="s">
        <v>22</v>
      </c>
      <c r="D12" s="13" t="n">
        <v>10</v>
      </c>
      <c r="E12" s="14" t="n">
        <v>0.00680555555555556</v>
      </c>
      <c r="F12" s="15" t="n">
        <v>1052</v>
      </c>
    </row>
    <row r="13" customFormat="false" ht="15" hidden="false" customHeight="false" outlineLevel="0" collapsed="false">
      <c r="A13" s="11" t="n">
        <v>9</v>
      </c>
      <c r="B13" s="12" t="s">
        <v>23</v>
      </c>
      <c r="C13" s="13" t="s">
        <v>24</v>
      </c>
      <c r="D13" s="13" t="n">
        <v>6</v>
      </c>
      <c r="E13" s="14" t="n">
        <v>0.00694444444444444</v>
      </c>
      <c r="F13" s="15" t="n">
        <v>1013</v>
      </c>
    </row>
    <row r="14" customFormat="false" ht="15" hidden="false" customHeight="false" outlineLevel="0" collapsed="false">
      <c r="A14" s="11" t="n">
        <v>10</v>
      </c>
      <c r="B14" s="12" t="s">
        <v>25</v>
      </c>
      <c r="C14" s="13" t="s">
        <v>20</v>
      </c>
      <c r="D14" s="13" t="n">
        <v>7</v>
      </c>
      <c r="E14" s="14" t="n">
        <v>0.00709490740740741</v>
      </c>
      <c r="F14" s="15" t="n">
        <v>972</v>
      </c>
    </row>
    <row r="15" customFormat="false" ht="15" hidden="false" customHeight="false" outlineLevel="0" collapsed="false">
      <c r="A15" s="11" t="n">
        <v>11</v>
      </c>
      <c r="B15" s="12" t="s">
        <v>26</v>
      </c>
      <c r="C15" s="13" t="s">
        <v>22</v>
      </c>
      <c r="D15" s="13" t="n">
        <v>1</v>
      </c>
      <c r="E15" s="14" t="n">
        <v>0.00737268518518519</v>
      </c>
      <c r="F15" s="15" t="n">
        <v>901</v>
      </c>
    </row>
    <row r="16" customFormat="false" ht="15" hidden="false" customHeight="false" outlineLevel="0" collapsed="false">
      <c r="A16" s="11" t="n">
        <v>12</v>
      </c>
      <c r="B16" s="12" t="s">
        <v>27</v>
      </c>
      <c r="C16" s="13" t="s">
        <v>14</v>
      </c>
      <c r="D16" s="13" t="n">
        <v>31</v>
      </c>
      <c r="E16" s="14" t="n">
        <v>0.00744212962962963</v>
      </c>
      <c r="F16" s="15" t="n">
        <v>884</v>
      </c>
    </row>
    <row r="17" customFormat="false" ht="15" hidden="false" customHeight="false" outlineLevel="0" collapsed="false">
      <c r="A17" s="11" t="n">
        <v>13</v>
      </c>
      <c r="B17" s="12" t="s">
        <v>28</v>
      </c>
      <c r="C17" s="13" t="s">
        <v>22</v>
      </c>
      <c r="D17" s="13" t="n">
        <v>27</v>
      </c>
      <c r="E17" s="14" t="n">
        <v>0.00746527777777778</v>
      </c>
      <c r="F17" s="15" t="n">
        <v>878</v>
      </c>
    </row>
    <row r="18" customFormat="false" ht="15" hidden="false" customHeight="false" outlineLevel="0" collapsed="false">
      <c r="A18" s="11" t="n">
        <v>14</v>
      </c>
      <c r="B18" s="12" t="s">
        <v>29</v>
      </c>
      <c r="C18" s="13" t="s">
        <v>30</v>
      </c>
      <c r="D18" s="13" t="n">
        <v>34</v>
      </c>
      <c r="E18" s="14" t="n">
        <v>0.00815972222222222</v>
      </c>
      <c r="F18" s="15" t="n">
        <v>726</v>
      </c>
    </row>
    <row r="19" customFormat="false" ht="15" hidden="false" customHeight="false" outlineLevel="0" collapsed="false">
      <c r="A19" s="11" t="n">
        <v>15</v>
      </c>
      <c r="B19" s="12" t="s">
        <v>31</v>
      </c>
      <c r="C19" s="13" t="s">
        <v>22</v>
      </c>
      <c r="D19" s="13" t="n">
        <v>19</v>
      </c>
      <c r="E19" s="14" t="n">
        <v>0.00820601851851852</v>
      </c>
      <c r="F19" s="15" t="n">
        <v>717</v>
      </c>
    </row>
    <row r="20" customFormat="false" ht="15" hidden="false" customHeight="false" outlineLevel="0" collapsed="false">
      <c r="A20" s="11" t="n">
        <v>16</v>
      </c>
      <c r="B20" s="12" t="s">
        <v>32</v>
      </c>
      <c r="C20" s="13" t="s">
        <v>33</v>
      </c>
      <c r="D20" s="13" t="n">
        <v>35</v>
      </c>
      <c r="E20" s="14" t="n">
        <v>0.00824074074074074</v>
      </c>
      <c r="F20" s="15" t="n">
        <v>710</v>
      </c>
    </row>
    <row r="21" customFormat="false" ht="15" hidden="false" customHeight="false" outlineLevel="0" collapsed="false">
      <c r="A21" s="11" t="n">
        <v>17</v>
      </c>
      <c r="B21" s="12" t="s">
        <v>34</v>
      </c>
      <c r="C21" s="13" t="s">
        <v>33</v>
      </c>
      <c r="D21" s="13" t="n">
        <v>2</v>
      </c>
      <c r="E21" s="14" t="n">
        <v>0.00833333333333333</v>
      </c>
      <c r="F21" s="15" t="n">
        <v>692</v>
      </c>
    </row>
    <row r="22" customFormat="false" ht="15" hidden="false" customHeight="false" outlineLevel="0" collapsed="false">
      <c r="A22" s="11" t="n">
        <v>18</v>
      </c>
      <c r="B22" s="12" t="s">
        <v>35</v>
      </c>
      <c r="C22" s="13" t="s">
        <v>10</v>
      </c>
      <c r="D22" s="13" t="n">
        <v>12</v>
      </c>
      <c r="E22" s="14" t="n">
        <v>0.00863425925925926</v>
      </c>
      <c r="F22" s="15" t="n">
        <v>635</v>
      </c>
    </row>
    <row r="23" customFormat="false" ht="15" hidden="false" customHeight="false" outlineLevel="0" collapsed="false">
      <c r="A23" s="11" t="n">
        <v>19</v>
      </c>
      <c r="B23" s="12" t="s">
        <v>36</v>
      </c>
      <c r="C23" s="13" t="s">
        <v>24</v>
      </c>
      <c r="D23" s="13" t="n">
        <v>25</v>
      </c>
      <c r="E23" s="14" t="n">
        <v>0.00881944444444444</v>
      </c>
      <c r="F23" s="15" t="n">
        <v>602</v>
      </c>
    </row>
    <row r="24" customFormat="false" ht="15" hidden="false" customHeight="false" outlineLevel="0" collapsed="false">
      <c r="A24" s="11" t="n">
        <v>20</v>
      </c>
      <c r="B24" s="12" t="s">
        <v>37</v>
      </c>
      <c r="C24" s="13" t="s">
        <v>14</v>
      </c>
      <c r="D24" s="13" t="n">
        <v>23</v>
      </c>
      <c r="E24" s="14" t="n">
        <v>0.00943287037037037</v>
      </c>
      <c r="F24" s="15" t="n">
        <v>501</v>
      </c>
    </row>
    <row r="25" customFormat="false" ht="15" hidden="false" customHeight="false" outlineLevel="0" collapsed="false">
      <c r="A25" s="11" t="n">
        <v>21</v>
      </c>
      <c r="B25" s="16" t="s">
        <v>38</v>
      </c>
      <c r="C25" s="17" t="s">
        <v>24</v>
      </c>
      <c r="D25" s="17" t="n">
        <v>16</v>
      </c>
      <c r="E25" s="14" t="n">
        <v>0.00998842592592592</v>
      </c>
      <c r="F25" s="15" t="n">
        <v>418</v>
      </c>
    </row>
    <row r="26" customFormat="false" ht="15" hidden="false" customHeight="false" outlineLevel="0" collapsed="false">
      <c r="A26" s="11" t="n">
        <v>22</v>
      </c>
      <c r="B26" s="12" t="s">
        <v>39</v>
      </c>
      <c r="C26" s="13" t="s">
        <v>30</v>
      </c>
      <c r="D26" s="13" t="n">
        <v>17</v>
      </c>
      <c r="E26" s="14" t="n">
        <v>0.0101273148148148</v>
      </c>
      <c r="F26" s="15" t="n">
        <v>398</v>
      </c>
    </row>
    <row r="27" customFormat="false" ht="15" hidden="false" customHeight="false" outlineLevel="0" collapsed="false">
      <c r="A27" s="11" t="n">
        <v>23</v>
      </c>
      <c r="B27" s="12" t="s">
        <v>40</v>
      </c>
      <c r="C27" s="13" t="s">
        <v>30</v>
      </c>
      <c r="D27" s="13" t="n">
        <v>26</v>
      </c>
      <c r="E27" s="14" t="n">
        <v>0.0107060185185185</v>
      </c>
      <c r="F27" s="15" t="n">
        <v>320</v>
      </c>
    </row>
    <row r="28" customFormat="false" ht="15" hidden="false" customHeight="false" outlineLevel="0" collapsed="false">
      <c r="A28" s="11" t="n">
        <v>24</v>
      </c>
      <c r="B28" s="12" t="s">
        <v>41</v>
      </c>
      <c r="C28" s="13" t="s">
        <v>24</v>
      </c>
      <c r="D28" s="13" t="n">
        <v>33</v>
      </c>
      <c r="E28" s="14" t="n">
        <v>0.0109375</v>
      </c>
      <c r="F28" s="15" t="n">
        <v>290</v>
      </c>
    </row>
    <row r="29" customFormat="false" ht="15" hidden="false" customHeight="false" outlineLevel="0" collapsed="false">
      <c r="A29" s="11" t="n">
        <v>25</v>
      </c>
      <c r="B29" s="12" t="s">
        <v>42</v>
      </c>
      <c r="C29" s="13" t="s">
        <v>14</v>
      </c>
      <c r="D29" s="13" t="n">
        <v>44</v>
      </c>
      <c r="E29" s="14" t="n">
        <v>0.0117824074074074</v>
      </c>
      <c r="F29" s="15" t="n">
        <v>190</v>
      </c>
    </row>
    <row r="30" customFormat="false" ht="15" hidden="false" customHeight="false" outlineLevel="0" collapsed="false">
      <c r="A30" s="11" t="n">
        <v>26</v>
      </c>
      <c r="B30" s="12" t="s">
        <v>43</v>
      </c>
      <c r="C30" s="13" t="s">
        <v>10</v>
      </c>
      <c r="D30" s="13" t="n">
        <v>3</v>
      </c>
      <c r="E30" s="14" t="n">
        <v>0.0121875</v>
      </c>
      <c r="F30" s="15" t="n">
        <v>145</v>
      </c>
    </row>
    <row r="31" customFormat="false" ht="15" hidden="false" customHeight="false" outlineLevel="0" collapsed="false">
      <c r="A31" s="11" t="n">
        <v>27</v>
      </c>
      <c r="B31" s="12" t="s">
        <v>44</v>
      </c>
      <c r="C31" s="13" t="s">
        <v>14</v>
      </c>
      <c r="D31" s="13" t="n">
        <v>4</v>
      </c>
      <c r="E31" s="14" t="n">
        <v>0.0128587962962963</v>
      </c>
      <c r="F31" s="15" t="n">
        <v>74</v>
      </c>
    </row>
    <row r="32" customFormat="false" ht="15" hidden="false" customHeight="false" outlineLevel="0" collapsed="false">
      <c r="A32" s="11" t="n">
        <v>28</v>
      </c>
      <c r="B32" s="12" t="s">
        <v>45</v>
      </c>
      <c r="C32" s="13" t="s">
        <v>12</v>
      </c>
      <c r="D32" s="13" t="n">
        <v>32</v>
      </c>
      <c r="E32" s="14" t="n">
        <v>0.0144560185185185</v>
      </c>
      <c r="F32" s="15" t="n">
        <v>0</v>
      </c>
    </row>
    <row r="33" customFormat="false" ht="15" hidden="false" customHeight="false" outlineLevel="0" collapsed="false">
      <c r="A33" s="11" t="n">
        <v>29</v>
      </c>
      <c r="B33" s="16" t="s">
        <v>46</v>
      </c>
      <c r="C33" s="17" t="s">
        <v>30</v>
      </c>
      <c r="D33" s="17" t="n">
        <v>40</v>
      </c>
      <c r="E33" s="14" t="n">
        <v>0.0145949074074074</v>
      </c>
      <c r="F33" s="15" t="n">
        <v>0</v>
      </c>
    </row>
    <row r="34" customFormat="false" ht="15" hidden="false" customHeight="false" outlineLevel="0" collapsed="false">
      <c r="A34" s="11" t="n">
        <v>30</v>
      </c>
      <c r="B34" s="12" t="s">
        <v>47</v>
      </c>
      <c r="C34" s="13" t="s">
        <v>12</v>
      </c>
      <c r="D34" s="13" t="n">
        <v>24</v>
      </c>
      <c r="E34" s="14" t="n">
        <v>0.015775462962963</v>
      </c>
      <c r="F34" s="15" t="n">
        <v>0</v>
      </c>
    </row>
    <row r="35" customFormat="false" ht="15" hidden="false" customHeight="false" outlineLevel="0" collapsed="false">
      <c r="A35" s="11" t="n">
        <v>31</v>
      </c>
      <c r="B35" s="12" t="s">
        <v>48</v>
      </c>
      <c r="C35" s="13" t="s">
        <v>14</v>
      </c>
      <c r="D35" s="13" t="n">
        <v>41</v>
      </c>
      <c r="E35" s="14" t="n">
        <v>0.0163541666666667</v>
      </c>
      <c r="F35" s="15" t="n">
        <v>0</v>
      </c>
    </row>
    <row r="36" customFormat="false" ht="15" hidden="false" customHeight="false" outlineLevel="0" collapsed="false">
      <c r="A36" s="11" t="n">
        <v>32</v>
      </c>
      <c r="B36" s="12" t="s">
        <v>49</v>
      </c>
      <c r="C36" s="13" t="s">
        <v>10</v>
      </c>
      <c r="D36" s="13" t="n">
        <v>36</v>
      </c>
      <c r="E36" s="14" t="n">
        <v>0.0195601851851852</v>
      </c>
      <c r="F36" s="15" t="n">
        <v>0</v>
      </c>
    </row>
    <row r="37" customFormat="false" ht="15" hidden="false" customHeight="false" outlineLevel="0" collapsed="false">
      <c r="A37" s="18"/>
      <c r="B37" s="16" t="s">
        <v>50</v>
      </c>
      <c r="C37" s="17" t="s">
        <v>12</v>
      </c>
      <c r="D37" s="17" t="n">
        <v>5</v>
      </c>
      <c r="E37" s="19"/>
      <c r="F37" s="20" t="n">
        <v>0</v>
      </c>
    </row>
    <row r="38" customFormat="false" ht="15" hidden="false" customHeight="false" outlineLevel="0" collapsed="false">
      <c r="A38" s="11"/>
      <c r="B38" s="16" t="s">
        <v>51</v>
      </c>
      <c r="C38" s="13" t="s">
        <v>30</v>
      </c>
      <c r="D38" s="13" t="n">
        <v>9</v>
      </c>
      <c r="E38" s="14"/>
      <c r="F38" s="15" t="n">
        <v>0</v>
      </c>
    </row>
    <row r="39" customFormat="false" ht="15" hidden="false" customHeight="false" outlineLevel="0" collapsed="false">
      <c r="A39" s="11"/>
      <c r="B39" s="12" t="s">
        <v>52</v>
      </c>
      <c r="C39" s="13" t="s">
        <v>33</v>
      </c>
      <c r="D39" s="13" t="n">
        <v>11</v>
      </c>
      <c r="E39" s="14"/>
      <c r="F39" s="15" t="n">
        <v>0</v>
      </c>
    </row>
    <row r="40" customFormat="false" ht="15" hidden="false" customHeight="false" outlineLevel="0" collapsed="false">
      <c r="A40" s="11"/>
      <c r="B40" s="12" t="s">
        <v>53</v>
      </c>
      <c r="C40" s="13" t="s">
        <v>33</v>
      </c>
      <c r="D40" s="13" t="n">
        <v>20</v>
      </c>
      <c r="E40" s="14"/>
      <c r="F40" s="15" t="n">
        <v>0</v>
      </c>
    </row>
    <row r="41" customFormat="false" ht="15" hidden="false" customHeight="false" outlineLevel="0" collapsed="false">
      <c r="A41" s="11"/>
      <c r="B41" s="12" t="s">
        <v>54</v>
      </c>
      <c r="C41" s="13" t="s">
        <v>10</v>
      </c>
      <c r="D41" s="13" t="n">
        <v>21</v>
      </c>
      <c r="E41" s="14"/>
      <c r="F41" s="15" t="n">
        <v>0</v>
      </c>
    </row>
    <row r="42" customFormat="false" ht="15" hidden="false" customHeight="false" outlineLevel="0" collapsed="false">
      <c r="A42" s="11"/>
      <c r="B42" s="12" t="s">
        <v>55</v>
      </c>
      <c r="C42" s="13" t="s">
        <v>33</v>
      </c>
      <c r="D42" s="13" t="n">
        <v>28</v>
      </c>
      <c r="E42" s="14"/>
      <c r="F42" s="15" t="n">
        <v>0</v>
      </c>
    </row>
    <row r="43" customFormat="false" ht="15" hidden="false" customHeight="false" outlineLevel="0" collapsed="false">
      <c r="A43" s="11"/>
      <c r="B43" s="12" t="s">
        <v>56</v>
      </c>
      <c r="C43" s="13" t="s">
        <v>16</v>
      </c>
      <c r="D43" s="13" t="n">
        <v>30</v>
      </c>
      <c r="E43" s="14"/>
      <c r="F43" s="15" t="n">
        <v>0</v>
      </c>
    </row>
    <row r="44" customFormat="false" ht="15" hidden="false" customHeight="false" outlineLevel="0" collapsed="false">
      <c r="A44" s="11"/>
      <c r="B44" s="12" t="s">
        <v>57</v>
      </c>
      <c r="C44" s="13" t="s">
        <v>14</v>
      </c>
      <c r="D44" s="13" t="n">
        <v>37</v>
      </c>
      <c r="E44" s="14"/>
      <c r="F44" s="15" t="n">
        <v>0</v>
      </c>
    </row>
    <row r="45" customFormat="false" ht="15" hidden="false" customHeight="false" outlineLevel="0" collapsed="false">
      <c r="A45" s="11"/>
      <c r="B45" s="12" t="s">
        <v>58</v>
      </c>
      <c r="C45" s="13" t="s">
        <v>12</v>
      </c>
      <c r="D45" s="13" t="n">
        <v>38</v>
      </c>
      <c r="E45" s="14"/>
      <c r="F45" s="15" t="n">
        <v>0</v>
      </c>
    </row>
    <row r="46" customFormat="false" ht="15" hidden="false" customHeight="false" outlineLevel="0" collapsed="false">
      <c r="A46" s="11"/>
      <c r="B46" s="12" t="s">
        <v>59</v>
      </c>
      <c r="C46" s="13" t="s">
        <v>24</v>
      </c>
      <c r="D46" s="13" t="n">
        <v>39</v>
      </c>
      <c r="E46" s="14"/>
      <c r="F46" s="15" t="n">
        <v>0</v>
      </c>
    </row>
    <row r="47" customFormat="false" ht="15" hidden="false" customHeight="false" outlineLevel="0" collapsed="false">
      <c r="A47" s="11"/>
      <c r="B47" s="12" t="s">
        <v>60</v>
      </c>
      <c r="C47" s="13" t="s">
        <v>24</v>
      </c>
      <c r="D47" s="13" t="n">
        <v>42</v>
      </c>
      <c r="E47" s="14"/>
      <c r="F47" s="15" t="n">
        <v>0</v>
      </c>
    </row>
    <row r="48" customFormat="false" ht="15" hidden="false" customHeight="false" outlineLevel="0" collapsed="false">
      <c r="A48" s="11"/>
      <c r="B48" s="12" t="s">
        <v>61</v>
      </c>
      <c r="C48" s="13" t="s">
        <v>14</v>
      </c>
      <c r="D48" s="13" t="n">
        <v>43</v>
      </c>
      <c r="E48" s="14"/>
      <c r="F48" s="15" t="n">
        <v>0</v>
      </c>
    </row>
    <row r="49" customFormat="false" ht="15.75" hidden="false" customHeight="false" outlineLevel="0" collapsed="false">
      <c r="A49" s="21"/>
      <c r="B49" s="22" t="s">
        <v>62</v>
      </c>
      <c r="C49" s="23" t="s">
        <v>16</v>
      </c>
      <c r="D49" s="23" t="n">
        <v>45</v>
      </c>
      <c r="E49" s="24"/>
      <c r="F49" s="25" t="n">
        <v>0</v>
      </c>
    </row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E190" activeCellId="0" sqref="E1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84"/>
    <col collapsed="false" customWidth="true" hidden="false" outlineLevel="0" max="3" min="3" style="0" width="11.13"/>
    <col collapsed="false" customWidth="true" hidden="false" outlineLevel="0" max="4" min="4" style="0" width="10.71"/>
  </cols>
  <sheetData>
    <row r="1" customFormat="false" ht="18" hidden="false" customHeight="false" outlineLevel="0" collapsed="false">
      <c r="A1" s="26" t="s">
        <v>63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/>
      <c r="B2" s="28"/>
      <c r="C2" s="28"/>
      <c r="D2" s="28"/>
      <c r="E2" s="28"/>
      <c r="F2" s="28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</row>
    <row r="4" customFormat="false" ht="15.75" hidden="false" customHeight="false" outlineLevel="0" collapsed="false">
      <c r="A4" s="30" t="s">
        <v>64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27"/>
      <c r="B5" s="32" t="s">
        <v>65</v>
      </c>
      <c r="C5" s="32"/>
      <c r="D5" s="33"/>
      <c r="E5" s="33"/>
      <c r="F5" s="34"/>
    </row>
    <row r="6" customFormat="false" ht="16.5" hidden="false" customHeight="false" outlineLevel="0" collapsed="false">
      <c r="A6" s="27"/>
      <c r="B6" s="35" t="s">
        <v>66</v>
      </c>
      <c r="C6" s="36" t="s">
        <v>67</v>
      </c>
      <c r="D6" s="37"/>
      <c r="E6" s="34"/>
      <c r="F6" s="34"/>
    </row>
    <row r="7" s="1" customFormat="true" ht="23.25" hidden="false" customHeight="false" outlineLevel="0" collapsed="false">
      <c r="A7" s="38" t="s">
        <v>3</v>
      </c>
      <c r="B7" s="38" t="s">
        <v>4</v>
      </c>
      <c r="C7" s="39" t="s">
        <v>5</v>
      </c>
      <c r="D7" s="40" t="s">
        <v>68</v>
      </c>
      <c r="E7" s="39" t="s">
        <v>69</v>
      </c>
      <c r="F7" s="38" t="s">
        <v>8</v>
      </c>
    </row>
    <row r="8" customFormat="false" ht="15" hidden="false" customHeight="false" outlineLevel="0" collapsed="false">
      <c r="A8" s="41" t="n">
        <v>1</v>
      </c>
      <c r="B8" s="42" t="s">
        <v>70</v>
      </c>
      <c r="C8" s="43" t="s">
        <v>16</v>
      </c>
      <c r="D8" s="43" t="n">
        <v>22</v>
      </c>
      <c r="E8" s="44" t="n">
        <v>0.00825231481481482</v>
      </c>
      <c r="F8" s="45" t="n">
        <v>1535</v>
      </c>
    </row>
    <row r="9" customFormat="false" ht="15" hidden="false" customHeight="false" outlineLevel="0" collapsed="false">
      <c r="A9" s="46" t="n">
        <v>2</v>
      </c>
      <c r="B9" s="47" t="s">
        <v>71</v>
      </c>
      <c r="C9" s="48" t="s">
        <v>22</v>
      </c>
      <c r="D9" s="48" t="n">
        <v>19</v>
      </c>
      <c r="E9" s="49" t="n">
        <v>0.00839120370370371</v>
      </c>
      <c r="F9" s="50" t="n">
        <v>1489</v>
      </c>
    </row>
    <row r="10" customFormat="false" ht="15" hidden="false" customHeight="false" outlineLevel="0" collapsed="false">
      <c r="A10" s="46" t="n">
        <v>3</v>
      </c>
      <c r="B10" s="47" t="s">
        <v>72</v>
      </c>
      <c r="C10" s="48" t="s">
        <v>22</v>
      </c>
      <c r="D10" s="48" t="n">
        <v>28</v>
      </c>
      <c r="E10" s="49" t="n">
        <v>0.00841435185185185</v>
      </c>
      <c r="F10" s="50" t="n">
        <v>1481</v>
      </c>
    </row>
    <row r="11" customFormat="false" ht="15" hidden="false" customHeight="false" outlineLevel="0" collapsed="false">
      <c r="A11" s="46" t="n">
        <v>4</v>
      </c>
      <c r="B11" s="47" t="s">
        <v>73</v>
      </c>
      <c r="C11" s="48" t="s">
        <v>20</v>
      </c>
      <c r="D11" s="48" t="n">
        <v>18</v>
      </c>
      <c r="E11" s="49" t="n">
        <v>0.00847222222222222</v>
      </c>
      <c r="F11" s="50" t="n">
        <v>1463</v>
      </c>
    </row>
    <row r="12" customFormat="false" ht="15" hidden="false" customHeight="false" outlineLevel="0" collapsed="false">
      <c r="A12" s="46" t="n">
        <v>5</v>
      </c>
      <c r="B12" s="47" t="s">
        <v>74</v>
      </c>
      <c r="C12" s="48" t="s">
        <v>22</v>
      </c>
      <c r="D12" s="48" t="n">
        <v>1</v>
      </c>
      <c r="E12" s="49" t="n">
        <v>0.00854166666666667</v>
      </c>
      <c r="F12" s="50" t="n">
        <v>1442</v>
      </c>
    </row>
    <row r="13" customFormat="false" ht="15" hidden="false" customHeight="false" outlineLevel="0" collapsed="false">
      <c r="A13" s="46" t="n">
        <v>6</v>
      </c>
      <c r="B13" s="47" t="s">
        <v>75</v>
      </c>
      <c r="C13" s="48" t="s">
        <v>22</v>
      </c>
      <c r="D13" s="48" t="n">
        <v>10</v>
      </c>
      <c r="E13" s="49" t="n">
        <v>0.00855324074074074</v>
      </c>
      <c r="F13" s="50" t="n">
        <v>1438</v>
      </c>
    </row>
    <row r="14" customFormat="false" ht="15" hidden="false" customHeight="false" outlineLevel="0" collapsed="false">
      <c r="A14" s="46" t="n">
        <v>7</v>
      </c>
      <c r="B14" s="51" t="s">
        <v>76</v>
      </c>
      <c r="C14" s="52" t="s">
        <v>10</v>
      </c>
      <c r="D14" s="52" t="n">
        <v>49</v>
      </c>
      <c r="E14" s="49" t="n">
        <v>0.00908564814814814</v>
      </c>
      <c r="F14" s="50" t="n">
        <v>1292</v>
      </c>
    </row>
    <row r="15" customFormat="false" ht="15" hidden="false" customHeight="false" outlineLevel="0" collapsed="false">
      <c r="A15" s="46" t="n">
        <v>8</v>
      </c>
      <c r="B15" s="51" t="s">
        <v>77</v>
      </c>
      <c r="C15" s="52" t="s">
        <v>22</v>
      </c>
      <c r="D15" s="52" t="n">
        <v>37</v>
      </c>
      <c r="E15" s="49" t="n">
        <v>0.00921296296296296</v>
      </c>
      <c r="F15" s="50" t="n">
        <v>1261</v>
      </c>
    </row>
    <row r="16" customFormat="false" ht="15" hidden="false" customHeight="false" outlineLevel="0" collapsed="false">
      <c r="A16" s="46" t="n">
        <v>8</v>
      </c>
      <c r="B16" s="47" t="s">
        <v>78</v>
      </c>
      <c r="C16" s="48" t="s">
        <v>33</v>
      </c>
      <c r="D16" s="48" t="n">
        <v>2</v>
      </c>
      <c r="E16" s="49" t="n">
        <v>0.00921296296296296</v>
      </c>
      <c r="F16" s="50" t="n">
        <v>1261</v>
      </c>
    </row>
    <row r="17" customFormat="false" ht="15" hidden="false" customHeight="false" outlineLevel="0" collapsed="false">
      <c r="A17" s="46" t="n">
        <v>10</v>
      </c>
      <c r="B17" s="47" t="s">
        <v>79</v>
      </c>
      <c r="C17" s="48" t="s">
        <v>30</v>
      </c>
      <c r="D17" s="48" t="n">
        <v>53</v>
      </c>
      <c r="E17" s="49" t="n">
        <v>0.00921296296296296</v>
      </c>
      <c r="F17" s="50" t="n">
        <v>1261</v>
      </c>
    </row>
    <row r="18" customFormat="false" ht="15" hidden="false" customHeight="false" outlineLevel="0" collapsed="false">
      <c r="A18" s="46" t="n">
        <v>11</v>
      </c>
      <c r="B18" s="47" t="s">
        <v>80</v>
      </c>
      <c r="C18" s="48" t="s">
        <v>33</v>
      </c>
      <c r="D18" s="48" t="n">
        <v>20</v>
      </c>
      <c r="E18" s="49" t="n">
        <v>0.00927083333333334</v>
      </c>
      <c r="F18" s="50" t="n">
        <v>1247</v>
      </c>
    </row>
    <row r="19" customFormat="false" ht="15" hidden="false" customHeight="false" outlineLevel="0" collapsed="false">
      <c r="A19" s="46" t="n">
        <v>12</v>
      </c>
      <c r="B19" s="47" t="s">
        <v>81</v>
      </c>
      <c r="C19" s="48" t="s">
        <v>22</v>
      </c>
      <c r="D19" s="48" t="n">
        <v>133</v>
      </c>
      <c r="E19" s="49" t="n">
        <v>0.00928240740740739</v>
      </c>
      <c r="F19" s="50" t="n">
        <v>1244</v>
      </c>
    </row>
    <row r="20" customFormat="false" ht="15" hidden="false" customHeight="false" outlineLevel="0" collapsed="false">
      <c r="A20" s="46" t="n">
        <v>13</v>
      </c>
      <c r="B20" s="47" t="s">
        <v>82</v>
      </c>
      <c r="C20" s="48" t="s">
        <v>22</v>
      </c>
      <c r="D20" s="48" t="n">
        <v>47</v>
      </c>
      <c r="E20" s="49" t="n">
        <v>0.00929398148148148</v>
      </c>
      <c r="F20" s="50" t="n">
        <v>1241</v>
      </c>
    </row>
    <row r="21" customFormat="false" ht="15" hidden="false" customHeight="false" outlineLevel="0" collapsed="false">
      <c r="A21" s="46" t="n">
        <v>14</v>
      </c>
      <c r="B21" s="47" t="s">
        <v>83</v>
      </c>
      <c r="C21" s="48" t="s">
        <v>22</v>
      </c>
      <c r="D21" s="48" t="n">
        <v>75</v>
      </c>
      <c r="E21" s="49" t="n">
        <v>0.00937500000000003</v>
      </c>
      <c r="F21" s="50" t="n">
        <v>1223</v>
      </c>
    </row>
    <row r="22" customFormat="false" ht="15" hidden="false" customHeight="false" outlineLevel="0" collapsed="false">
      <c r="A22" s="46" t="n">
        <v>15</v>
      </c>
      <c r="B22" s="47" t="s">
        <v>84</v>
      </c>
      <c r="C22" s="48" t="s">
        <v>16</v>
      </c>
      <c r="D22" s="48" t="n">
        <v>4</v>
      </c>
      <c r="E22" s="49" t="n">
        <v>0.0094212962962963</v>
      </c>
      <c r="F22" s="50" t="n">
        <v>1212</v>
      </c>
    </row>
    <row r="23" customFormat="false" ht="15" hidden="false" customHeight="false" outlineLevel="0" collapsed="false">
      <c r="A23" s="46" t="n">
        <v>16</v>
      </c>
      <c r="B23" s="47" t="s">
        <v>85</v>
      </c>
      <c r="C23" s="48" t="s">
        <v>33</v>
      </c>
      <c r="D23" s="48" t="n">
        <v>67</v>
      </c>
      <c r="E23" s="49" t="n">
        <v>0.00943287037037031</v>
      </c>
      <c r="F23" s="50" t="n">
        <v>1209</v>
      </c>
    </row>
    <row r="24" customFormat="false" ht="15" hidden="false" customHeight="false" outlineLevel="0" collapsed="false">
      <c r="A24" s="46" t="n">
        <v>17</v>
      </c>
      <c r="B24" s="47" t="s">
        <v>86</v>
      </c>
      <c r="C24" s="48" t="s">
        <v>22</v>
      </c>
      <c r="D24" s="48" t="n">
        <v>66</v>
      </c>
      <c r="E24" s="49" t="n">
        <v>0.00945601851851855</v>
      </c>
      <c r="F24" s="50" t="n">
        <v>1204</v>
      </c>
    </row>
    <row r="25" customFormat="false" ht="15" hidden="false" customHeight="false" outlineLevel="0" collapsed="false">
      <c r="A25" s="46" t="n">
        <v>18</v>
      </c>
      <c r="B25" s="47" t="s">
        <v>87</v>
      </c>
      <c r="C25" s="48" t="s">
        <v>22</v>
      </c>
      <c r="D25" s="48" t="n">
        <v>98</v>
      </c>
      <c r="E25" s="49" t="n">
        <v>0.00946759259259258</v>
      </c>
      <c r="F25" s="50" t="n">
        <v>1201</v>
      </c>
    </row>
    <row r="26" customFormat="false" ht="15" hidden="false" customHeight="false" outlineLevel="0" collapsed="false">
      <c r="A26" s="46" t="n">
        <v>19</v>
      </c>
      <c r="B26" s="47" t="s">
        <v>88</v>
      </c>
      <c r="C26" s="48" t="s">
        <v>10</v>
      </c>
      <c r="D26" s="48" t="n">
        <v>40</v>
      </c>
      <c r="E26" s="49" t="n">
        <v>0.0096875</v>
      </c>
      <c r="F26" s="50" t="n">
        <v>1153</v>
      </c>
    </row>
    <row r="27" customFormat="false" ht="15" hidden="false" customHeight="false" outlineLevel="0" collapsed="false">
      <c r="A27" s="46" t="n">
        <v>20</v>
      </c>
      <c r="B27" s="47" t="s">
        <v>89</v>
      </c>
      <c r="C27" s="48" t="s">
        <v>20</v>
      </c>
      <c r="D27" s="48" t="n">
        <v>65</v>
      </c>
      <c r="E27" s="49" t="n">
        <v>0.00975694444444447</v>
      </c>
      <c r="F27" s="50" t="n">
        <v>1139</v>
      </c>
    </row>
    <row r="28" customFormat="false" ht="15" hidden="false" customHeight="false" outlineLevel="0" collapsed="false">
      <c r="A28" s="46" t="n">
        <v>21</v>
      </c>
      <c r="B28" s="47" t="s">
        <v>90</v>
      </c>
      <c r="C28" s="48" t="s">
        <v>10</v>
      </c>
      <c r="D28" s="48" t="n">
        <v>12</v>
      </c>
      <c r="E28" s="49" t="n">
        <v>0.00976851851851852</v>
      </c>
      <c r="F28" s="50" t="n">
        <v>1136</v>
      </c>
    </row>
    <row r="29" customFormat="false" ht="15" hidden="false" customHeight="false" outlineLevel="0" collapsed="false">
      <c r="A29" s="46" t="n">
        <v>21</v>
      </c>
      <c r="B29" s="47" t="s">
        <v>91</v>
      </c>
      <c r="C29" s="48" t="s">
        <v>30</v>
      </c>
      <c r="D29" s="48" t="n">
        <v>34</v>
      </c>
      <c r="E29" s="49" t="n">
        <v>0.00976851851851852</v>
      </c>
      <c r="F29" s="50" t="n">
        <v>1136</v>
      </c>
    </row>
    <row r="30" customFormat="false" ht="15" hidden="false" customHeight="false" outlineLevel="0" collapsed="false">
      <c r="A30" s="46" t="n">
        <v>23</v>
      </c>
      <c r="B30" s="47" t="s">
        <v>92</v>
      </c>
      <c r="C30" s="48" t="s">
        <v>33</v>
      </c>
      <c r="D30" s="48" t="n">
        <v>84</v>
      </c>
      <c r="E30" s="49" t="n">
        <v>0.00990740740740744</v>
      </c>
      <c r="F30" s="50" t="n">
        <v>1108</v>
      </c>
    </row>
    <row r="31" customFormat="false" ht="15" hidden="false" customHeight="false" outlineLevel="0" collapsed="false">
      <c r="A31" s="46" t="n">
        <v>24</v>
      </c>
      <c r="B31" s="47" t="s">
        <v>93</v>
      </c>
      <c r="C31" s="48" t="s">
        <v>20</v>
      </c>
      <c r="D31" s="48" t="n">
        <v>139</v>
      </c>
      <c r="E31" s="49" t="n">
        <v>0.00991898148148142</v>
      </c>
      <c r="F31" s="50" t="n">
        <v>1105</v>
      </c>
    </row>
    <row r="32" customFormat="false" ht="15" hidden="false" customHeight="false" outlineLevel="0" collapsed="false">
      <c r="A32" s="46" t="n">
        <v>25</v>
      </c>
      <c r="B32" s="51" t="s">
        <v>94</v>
      </c>
      <c r="C32" s="52" t="s">
        <v>20</v>
      </c>
      <c r="D32" s="52" t="n">
        <v>90</v>
      </c>
      <c r="E32" s="49" t="n">
        <v>0.00993055555555555</v>
      </c>
      <c r="F32" s="50" t="n">
        <v>1103</v>
      </c>
    </row>
    <row r="33" customFormat="false" ht="15" hidden="false" customHeight="false" outlineLevel="0" collapsed="false">
      <c r="A33" s="46" t="n">
        <v>26</v>
      </c>
      <c r="B33" s="47" t="s">
        <v>95</v>
      </c>
      <c r="C33" s="48" t="s">
        <v>20</v>
      </c>
      <c r="D33" s="48" t="n">
        <v>36</v>
      </c>
      <c r="E33" s="49" t="n">
        <v>0.01</v>
      </c>
      <c r="F33" s="50" t="n">
        <v>1089</v>
      </c>
    </row>
    <row r="34" customFormat="false" ht="15" hidden="false" customHeight="false" outlineLevel="0" collapsed="false">
      <c r="A34" s="46" t="n">
        <v>27</v>
      </c>
      <c r="B34" s="47" t="s">
        <v>96</v>
      </c>
      <c r="C34" s="48" t="s">
        <v>22</v>
      </c>
      <c r="D34" s="48" t="n">
        <v>57</v>
      </c>
      <c r="E34" s="49" t="n">
        <v>0.0101388888888889</v>
      </c>
      <c r="F34" s="50" t="n">
        <v>1062</v>
      </c>
    </row>
    <row r="35" customFormat="false" ht="15" hidden="false" customHeight="false" outlineLevel="0" collapsed="false">
      <c r="A35" s="46" t="n">
        <v>28</v>
      </c>
      <c r="B35" s="47" t="s">
        <v>97</v>
      </c>
      <c r="C35" s="48" t="s">
        <v>20</v>
      </c>
      <c r="D35" s="48" t="n">
        <v>97</v>
      </c>
      <c r="E35" s="49" t="n">
        <v>0.0101504629629629</v>
      </c>
      <c r="F35" s="50" t="n">
        <v>1060</v>
      </c>
    </row>
    <row r="36" customFormat="false" ht="15" hidden="false" customHeight="false" outlineLevel="0" collapsed="false">
      <c r="A36" s="46" t="n">
        <v>29</v>
      </c>
      <c r="B36" s="47" t="s">
        <v>98</v>
      </c>
      <c r="C36" s="48" t="s">
        <v>20</v>
      </c>
      <c r="D36" s="48" t="n">
        <v>27</v>
      </c>
      <c r="E36" s="49" t="n">
        <v>0.0102199074074074</v>
      </c>
      <c r="F36" s="50" t="n">
        <v>1047</v>
      </c>
    </row>
    <row r="37" customFormat="false" ht="15" hidden="false" customHeight="false" outlineLevel="0" collapsed="false">
      <c r="A37" s="46" t="n">
        <v>30</v>
      </c>
      <c r="B37" s="47" t="s">
        <v>99</v>
      </c>
      <c r="C37" s="48" t="s">
        <v>20</v>
      </c>
      <c r="D37" s="48" t="n">
        <v>56</v>
      </c>
      <c r="E37" s="49" t="n">
        <v>0.0103009259259259</v>
      </c>
      <c r="F37" s="50" t="n">
        <v>1032</v>
      </c>
    </row>
    <row r="38" customFormat="false" ht="15" hidden="false" customHeight="false" outlineLevel="0" collapsed="false">
      <c r="A38" s="46" t="n">
        <v>31</v>
      </c>
      <c r="B38" s="47" t="s">
        <v>100</v>
      </c>
      <c r="C38" s="48" t="s">
        <v>33</v>
      </c>
      <c r="D38" s="48" t="n">
        <v>11</v>
      </c>
      <c r="E38" s="49" t="n">
        <v>0.0103240740740741</v>
      </c>
      <c r="F38" s="50" t="n">
        <v>1027</v>
      </c>
    </row>
    <row r="39" customFormat="false" ht="15" hidden="false" customHeight="false" outlineLevel="0" collapsed="false">
      <c r="A39" s="46" t="n">
        <v>32</v>
      </c>
      <c r="B39" s="47" t="s">
        <v>101</v>
      </c>
      <c r="C39" s="48" t="s">
        <v>20</v>
      </c>
      <c r="D39" s="48" t="n">
        <v>82</v>
      </c>
      <c r="E39" s="49" t="n">
        <v>0.0103472222222222</v>
      </c>
      <c r="F39" s="50" t="n">
        <v>1023</v>
      </c>
    </row>
    <row r="40" customFormat="false" ht="15" hidden="false" customHeight="false" outlineLevel="0" collapsed="false">
      <c r="A40" s="46" t="n">
        <v>33</v>
      </c>
      <c r="B40" s="51" t="s">
        <v>102</v>
      </c>
      <c r="C40" s="52" t="s">
        <v>20</v>
      </c>
      <c r="D40" s="52" t="n">
        <v>46</v>
      </c>
      <c r="E40" s="49" t="n">
        <v>0.0103587962962963</v>
      </c>
      <c r="F40" s="50" t="n">
        <v>1021</v>
      </c>
    </row>
    <row r="41" customFormat="false" ht="15" hidden="false" customHeight="false" outlineLevel="0" collapsed="false">
      <c r="A41" s="46" t="n">
        <v>34</v>
      </c>
      <c r="B41" s="47" t="s">
        <v>103</v>
      </c>
      <c r="C41" s="48" t="s">
        <v>20</v>
      </c>
      <c r="D41" s="48" t="n">
        <v>74</v>
      </c>
      <c r="E41" s="49" t="n">
        <v>0.0103703703703704</v>
      </c>
      <c r="F41" s="50" t="n">
        <v>1019</v>
      </c>
    </row>
    <row r="42" customFormat="false" ht="15" hidden="false" customHeight="false" outlineLevel="0" collapsed="false">
      <c r="A42" s="46" t="n">
        <v>35</v>
      </c>
      <c r="B42" s="47" t="s">
        <v>104</v>
      </c>
      <c r="C42" s="48" t="s">
        <v>24</v>
      </c>
      <c r="D42" s="48" t="n">
        <v>17</v>
      </c>
      <c r="E42" s="49" t="n">
        <v>0.0104166666666667</v>
      </c>
      <c r="F42" s="50" t="n">
        <v>1011</v>
      </c>
    </row>
    <row r="43" customFormat="false" ht="15" hidden="false" customHeight="false" outlineLevel="0" collapsed="false">
      <c r="A43" s="46" t="n">
        <v>36</v>
      </c>
      <c r="B43" s="47" t="s">
        <v>105</v>
      </c>
      <c r="C43" s="48" t="s">
        <v>33</v>
      </c>
      <c r="D43" s="48" t="n">
        <v>48</v>
      </c>
      <c r="E43" s="49" t="n">
        <v>0.010462962962963</v>
      </c>
      <c r="F43" s="50" t="n">
        <v>1002</v>
      </c>
    </row>
    <row r="44" customFormat="false" ht="15" hidden="false" customHeight="false" outlineLevel="0" collapsed="false">
      <c r="A44" s="46" t="n">
        <v>37</v>
      </c>
      <c r="B44" s="47" t="s">
        <v>106</v>
      </c>
      <c r="C44" s="48" t="s">
        <v>24</v>
      </c>
      <c r="D44" s="48" t="n">
        <v>45</v>
      </c>
      <c r="E44" s="49" t="n">
        <v>0.0105208333333333</v>
      </c>
      <c r="F44" s="50" t="n">
        <v>992</v>
      </c>
    </row>
    <row r="45" customFormat="false" ht="15" hidden="false" customHeight="false" outlineLevel="0" collapsed="false">
      <c r="A45" s="46" t="n">
        <v>38</v>
      </c>
      <c r="B45" s="47" t="s">
        <v>107</v>
      </c>
      <c r="C45" s="48" t="s">
        <v>20</v>
      </c>
      <c r="D45" s="48" t="n">
        <v>104</v>
      </c>
      <c r="E45" s="49" t="n">
        <v>0.0105555555555555</v>
      </c>
      <c r="F45" s="50" t="n">
        <v>986</v>
      </c>
    </row>
    <row r="46" customFormat="false" ht="15" hidden="false" customHeight="false" outlineLevel="0" collapsed="false">
      <c r="A46" s="46" t="n">
        <v>39</v>
      </c>
      <c r="B46" s="47" t="s">
        <v>108</v>
      </c>
      <c r="C46" s="48" t="s">
        <v>20</v>
      </c>
      <c r="D46" s="48" t="n">
        <v>161</v>
      </c>
      <c r="E46" s="49" t="n">
        <v>0.0105787037037037</v>
      </c>
      <c r="F46" s="50" t="n">
        <v>982</v>
      </c>
    </row>
    <row r="47" customFormat="false" ht="15" hidden="false" customHeight="false" outlineLevel="0" collapsed="false">
      <c r="A47" s="46" t="n">
        <v>40</v>
      </c>
      <c r="B47" s="47" t="s">
        <v>109</v>
      </c>
      <c r="C47" s="48" t="s">
        <v>33</v>
      </c>
      <c r="D47" s="48" t="n">
        <v>39</v>
      </c>
      <c r="E47" s="49" t="n">
        <v>0.0106481481481481</v>
      </c>
      <c r="F47" s="50" t="n">
        <v>970</v>
      </c>
    </row>
    <row r="48" customFormat="false" ht="15" hidden="false" customHeight="false" outlineLevel="0" collapsed="false">
      <c r="A48" s="46" t="n">
        <v>41</v>
      </c>
      <c r="B48" s="47" t="s">
        <v>110</v>
      </c>
      <c r="C48" s="48" t="s">
        <v>30</v>
      </c>
      <c r="D48" s="48" t="n">
        <v>63</v>
      </c>
      <c r="E48" s="49" t="n">
        <v>0.0107175925925926</v>
      </c>
      <c r="F48" s="50" t="n">
        <v>958</v>
      </c>
    </row>
    <row r="49" customFormat="false" ht="15" hidden="false" customHeight="false" outlineLevel="0" collapsed="false">
      <c r="A49" s="46" t="n">
        <v>42</v>
      </c>
      <c r="B49" s="47" t="s">
        <v>111</v>
      </c>
      <c r="C49" s="48" t="s">
        <v>20</v>
      </c>
      <c r="D49" s="48" t="n">
        <v>132</v>
      </c>
      <c r="E49" s="49" t="n">
        <v>0.0108101851851852</v>
      </c>
      <c r="F49" s="50" t="n">
        <v>942</v>
      </c>
    </row>
    <row r="50" customFormat="false" ht="15" hidden="false" customHeight="false" outlineLevel="0" collapsed="false">
      <c r="A50" s="46" t="n">
        <v>42</v>
      </c>
      <c r="B50" s="47" t="s">
        <v>112</v>
      </c>
      <c r="C50" s="48" t="s">
        <v>24</v>
      </c>
      <c r="D50" s="48" t="n">
        <v>8</v>
      </c>
      <c r="E50" s="49" t="n">
        <v>0.0108101851851852</v>
      </c>
      <c r="F50" s="50" t="n">
        <v>942</v>
      </c>
    </row>
    <row r="51" customFormat="false" ht="15" hidden="false" customHeight="false" outlineLevel="0" collapsed="false">
      <c r="A51" s="46" t="n">
        <v>44</v>
      </c>
      <c r="B51" s="47" t="s">
        <v>113</v>
      </c>
      <c r="C51" s="48" t="s">
        <v>33</v>
      </c>
      <c r="D51" s="48" t="n">
        <v>58</v>
      </c>
      <c r="E51" s="49" t="n">
        <v>0.0108217592592592</v>
      </c>
      <c r="F51" s="50" t="n">
        <v>940</v>
      </c>
    </row>
    <row r="52" customFormat="false" ht="15" hidden="false" customHeight="false" outlineLevel="0" collapsed="false">
      <c r="A52" s="46" t="n">
        <v>45</v>
      </c>
      <c r="B52" s="47" t="s">
        <v>114</v>
      </c>
      <c r="C52" s="48" t="s">
        <v>30</v>
      </c>
      <c r="D52" s="48" t="n">
        <v>7</v>
      </c>
      <c r="E52" s="49" t="n">
        <v>0.0108449074074074</v>
      </c>
      <c r="F52" s="50" t="n">
        <v>937</v>
      </c>
    </row>
    <row r="53" customFormat="false" ht="15" hidden="false" customHeight="false" outlineLevel="0" collapsed="false">
      <c r="A53" s="46" t="n">
        <v>46</v>
      </c>
      <c r="B53" s="47" t="s">
        <v>115</v>
      </c>
      <c r="C53" s="48" t="s">
        <v>16</v>
      </c>
      <c r="D53" s="48" t="n">
        <v>60</v>
      </c>
      <c r="E53" s="49" t="n">
        <v>0.0108796296296296</v>
      </c>
      <c r="F53" s="50" t="n">
        <v>931</v>
      </c>
    </row>
    <row r="54" customFormat="false" ht="15" hidden="false" customHeight="false" outlineLevel="0" collapsed="false">
      <c r="A54" s="46" t="n">
        <v>47</v>
      </c>
      <c r="B54" s="47" t="s">
        <v>116</v>
      </c>
      <c r="C54" s="48" t="s">
        <v>33</v>
      </c>
      <c r="D54" s="48" t="n">
        <v>29</v>
      </c>
      <c r="E54" s="49" t="n">
        <v>0.0108912037037037</v>
      </c>
      <c r="F54" s="50" t="n">
        <v>929</v>
      </c>
    </row>
    <row r="55" customFormat="false" ht="15" hidden="false" customHeight="false" outlineLevel="0" collapsed="false">
      <c r="A55" s="46" t="n">
        <v>48</v>
      </c>
      <c r="B55" s="47" t="s">
        <v>117</v>
      </c>
      <c r="C55" s="48" t="s">
        <v>30</v>
      </c>
      <c r="D55" s="48" t="n">
        <v>44</v>
      </c>
      <c r="E55" s="49" t="n">
        <v>0.0109143518518518</v>
      </c>
      <c r="F55" s="50" t="n">
        <v>925</v>
      </c>
    </row>
    <row r="56" customFormat="false" ht="15" hidden="false" customHeight="false" outlineLevel="0" collapsed="false">
      <c r="A56" s="46" t="n">
        <v>49</v>
      </c>
      <c r="B56" s="47" t="s">
        <v>118</v>
      </c>
      <c r="C56" s="48" t="s">
        <v>30</v>
      </c>
      <c r="D56" s="48" t="n">
        <v>38</v>
      </c>
      <c r="E56" s="49" t="n">
        <v>0.0109259259259259</v>
      </c>
      <c r="F56" s="50" t="n">
        <v>923</v>
      </c>
    </row>
    <row r="57" customFormat="false" ht="15" hidden="false" customHeight="false" outlineLevel="0" collapsed="false">
      <c r="A57" s="46" t="n">
        <v>50</v>
      </c>
      <c r="B57" s="51" t="s">
        <v>119</v>
      </c>
      <c r="C57" s="52" t="s">
        <v>30</v>
      </c>
      <c r="D57" s="52" t="n">
        <v>137</v>
      </c>
      <c r="E57" s="49" t="n">
        <v>0.0110069444444444</v>
      </c>
      <c r="F57" s="50" t="n">
        <v>910</v>
      </c>
    </row>
    <row r="58" customFormat="false" ht="15" hidden="false" customHeight="false" outlineLevel="0" collapsed="false">
      <c r="A58" s="46" t="n">
        <v>50</v>
      </c>
      <c r="B58" s="47" t="s">
        <v>120</v>
      </c>
      <c r="C58" s="48" t="s">
        <v>24</v>
      </c>
      <c r="D58" s="48" t="n">
        <v>26</v>
      </c>
      <c r="E58" s="49" t="n">
        <v>0.0110069444444444</v>
      </c>
      <c r="F58" s="50" t="n">
        <v>910</v>
      </c>
    </row>
    <row r="59" customFormat="false" ht="15" hidden="false" customHeight="false" outlineLevel="0" collapsed="false">
      <c r="A59" s="46" t="n">
        <v>52</v>
      </c>
      <c r="B59" s="47" t="s">
        <v>121</v>
      </c>
      <c r="C59" s="48" t="s">
        <v>12</v>
      </c>
      <c r="D59" s="48" t="n">
        <v>62</v>
      </c>
      <c r="E59" s="49" t="n">
        <v>0.0110300925925926</v>
      </c>
      <c r="F59" s="50" t="n">
        <v>907</v>
      </c>
    </row>
    <row r="60" customFormat="false" ht="15" hidden="false" customHeight="false" outlineLevel="0" collapsed="false">
      <c r="A60" s="46" t="n">
        <v>53</v>
      </c>
      <c r="B60" s="47" t="s">
        <v>122</v>
      </c>
      <c r="C60" s="48" t="s">
        <v>20</v>
      </c>
      <c r="D60" s="48" t="n">
        <v>118</v>
      </c>
      <c r="E60" s="49" t="n">
        <v>0.0110416666666667</v>
      </c>
      <c r="F60" s="50" t="n">
        <v>905</v>
      </c>
    </row>
    <row r="61" customFormat="false" ht="15" hidden="false" customHeight="false" outlineLevel="0" collapsed="false">
      <c r="A61" s="46" t="n">
        <v>54</v>
      </c>
      <c r="B61" s="47" t="s">
        <v>123</v>
      </c>
      <c r="C61" s="48" t="s">
        <v>16</v>
      </c>
      <c r="D61" s="48" t="n">
        <v>50</v>
      </c>
      <c r="E61" s="49" t="n">
        <v>0.0110532407407407</v>
      </c>
      <c r="F61" s="50" t="n">
        <v>903</v>
      </c>
    </row>
    <row r="62" customFormat="false" ht="15" hidden="false" customHeight="false" outlineLevel="0" collapsed="false">
      <c r="A62" s="46" t="n">
        <v>55</v>
      </c>
      <c r="B62" s="47" t="s">
        <v>124</v>
      </c>
      <c r="C62" s="48" t="s">
        <v>33</v>
      </c>
      <c r="D62" s="48" t="n">
        <v>99</v>
      </c>
      <c r="E62" s="49" t="n">
        <v>0.0110763888888889</v>
      </c>
      <c r="F62" s="50" t="n">
        <v>899</v>
      </c>
    </row>
    <row r="63" customFormat="false" ht="15" hidden="false" customHeight="false" outlineLevel="0" collapsed="false">
      <c r="A63" s="46" t="n">
        <v>56</v>
      </c>
      <c r="B63" s="47" t="s">
        <v>125</v>
      </c>
      <c r="C63" s="48" t="s">
        <v>14</v>
      </c>
      <c r="D63" s="48" t="n">
        <v>42</v>
      </c>
      <c r="E63" s="49" t="n">
        <v>0.0111111111111111</v>
      </c>
      <c r="F63" s="50" t="n">
        <v>894</v>
      </c>
    </row>
    <row r="64" customFormat="false" ht="15" hidden="false" customHeight="false" outlineLevel="0" collapsed="false">
      <c r="A64" s="46" t="n">
        <v>56</v>
      </c>
      <c r="B64" s="47" t="s">
        <v>126</v>
      </c>
      <c r="C64" s="48" t="s">
        <v>30</v>
      </c>
      <c r="D64" s="48" t="n">
        <v>109</v>
      </c>
      <c r="E64" s="49" t="n">
        <v>0.0111111111111111</v>
      </c>
      <c r="F64" s="50" t="n">
        <v>894</v>
      </c>
    </row>
    <row r="65" customFormat="false" ht="15" hidden="false" customHeight="false" outlineLevel="0" collapsed="false">
      <c r="A65" s="46" t="n">
        <v>58</v>
      </c>
      <c r="B65" s="47" t="s">
        <v>127</v>
      </c>
      <c r="C65" s="48" t="s">
        <v>30</v>
      </c>
      <c r="D65" s="48" t="n">
        <v>16</v>
      </c>
      <c r="E65" s="49" t="n">
        <v>0.0111574074074074</v>
      </c>
      <c r="F65" s="50" t="n">
        <v>887</v>
      </c>
    </row>
    <row r="66" customFormat="false" ht="15" hidden="false" customHeight="false" outlineLevel="0" collapsed="false">
      <c r="A66" s="46" t="n">
        <v>59</v>
      </c>
      <c r="B66" s="47" t="s">
        <v>128</v>
      </c>
      <c r="C66" s="48" t="s">
        <v>33</v>
      </c>
      <c r="D66" s="48" t="n">
        <v>76</v>
      </c>
      <c r="E66" s="49" t="n">
        <v>0.0111805555555555</v>
      </c>
      <c r="F66" s="50" t="n">
        <v>883</v>
      </c>
    </row>
    <row r="67" customFormat="false" ht="15" hidden="false" customHeight="false" outlineLevel="0" collapsed="false">
      <c r="A67" s="46" t="n">
        <v>60</v>
      </c>
      <c r="B67" s="47" t="s">
        <v>129</v>
      </c>
      <c r="C67" s="48" t="s">
        <v>22</v>
      </c>
      <c r="D67" s="48" t="n">
        <v>91</v>
      </c>
      <c r="E67" s="49" t="n">
        <v>0.0112268518518519</v>
      </c>
      <c r="F67" s="50" t="n">
        <v>876</v>
      </c>
    </row>
    <row r="68" customFormat="false" ht="15" hidden="false" customHeight="false" outlineLevel="0" collapsed="false">
      <c r="A68" s="46" t="n">
        <v>61</v>
      </c>
      <c r="B68" s="47" t="s">
        <v>130</v>
      </c>
      <c r="C68" s="48" t="s">
        <v>12</v>
      </c>
      <c r="D68" s="48" t="n">
        <v>6</v>
      </c>
      <c r="E68" s="49" t="n">
        <v>0.0112731481481481</v>
      </c>
      <c r="F68" s="50" t="n">
        <v>869</v>
      </c>
    </row>
    <row r="69" customFormat="false" ht="15" hidden="false" customHeight="false" outlineLevel="0" collapsed="false">
      <c r="A69" s="46" t="n">
        <v>62</v>
      </c>
      <c r="B69" s="47" t="s">
        <v>131</v>
      </c>
      <c r="C69" s="48" t="s">
        <v>30</v>
      </c>
      <c r="D69" s="48" t="n">
        <v>150</v>
      </c>
      <c r="E69" s="49" t="n">
        <v>0.0112962962962963</v>
      </c>
      <c r="F69" s="50" t="n">
        <v>865</v>
      </c>
    </row>
    <row r="70" customFormat="false" ht="15" hidden="false" customHeight="false" outlineLevel="0" collapsed="false">
      <c r="A70" s="46" t="n">
        <v>63</v>
      </c>
      <c r="B70" s="47" t="s">
        <v>132</v>
      </c>
      <c r="C70" s="48" t="s">
        <v>10</v>
      </c>
      <c r="D70" s="48" t="n">
        <v>93</v>
      </c>
      <c r="E70" s="49" t="n">
        <v>0.0113194444444444</v>
      </c>
      <c r="F70" s="50" t="n">
        <v>862</v>
      </c>
    </row>
    <row r="71" customFormat="false" ht="15" hidden="false" customHeight="false" outlineLevel="0" collapsed="false">
      <c r="A71" s="46" t="n">
        <v>64</v>
      </c>
      <c r="B71" s="47" t="s">
        <v>133</v>
      </c>
      <c r="C71" s="48" t="s">
        <v>10</v>
      </c>
      <c r="D71" s="48" t="n">
        <v>107</v>
      </c>
      <c r="E71" s="49" t="n">
        <v>0.0113425925925926</v>
      </c>
      <c r="F71" s="50" t="n">
        <v>858</v>
      </c>
    </row>
    <row r="72" customFormat="false" ht="15" hidden="false" customHeight="false" outlineLevel="0" collapsed="false">
      <c r="A72" s="46" t="n">
        <v>65</v>
      </c>
      <c r="B72" s="47" t="s">
        <v>134</v>
      </c>
      <c r="C72" s="48" t="s">
        <v>22</v>
      </c>
      <c r="D72" s="48" t="n">
        <v>126</v>
      </c>
      <c r="E72" s="49" t="n">
        <v>0.0113773148148148</v>
      </c>
      <c r="F72" s="50" t="n">
        <v>853</v>
      </c>
    </row>
    <row r="73" customFormat="false" ht="15" hidden="false" customHeight="false" outlineLevel="0" collapsed="false">
      <c r="A73" s="46" t="n">
        <v>66</v>
      </c>
      <c r="B73" s="47" t="s">
        <v>135</v>
      </c>
      <c r="C73" s="48" t="s">
        <v>33</v>
      </c>
      <c r="D73" s="48" t="n">
        <v>134</v>
      </c>
      <c r="E73" s="49" t="n">
        <v>0.0114467592592593</v>
      </c>
      <c r="F73" s="50" t="n">
        <v>843</v>
      </c>
    </row>
    <row r="74" customFormat="false" ht="15" hidden="false" customHeight="false" outlineLevel="0" collapsed="false">
      <c r="A74" s="46" t="n">
        <v>67</v>
      </c>
      <c r="B74" s="47" t="s">
        <v>136</v>
      </c>
      <c r="C74" s="48" t="s">
        <v>20</v>
      </c>
      <c r="D74" s="48" t="n">
        <v>157</v>
      </c>
      <c r="E74" s="49" t="n">
        <v>0.0114930555555555</v>
      </c>
      <c r="F74" s="50" t="n">
        <v>836</v>
      </c>
    </row>
    <row r="75" customFormat="false" ht="15" hidden="false" customHeight="false" outlineLevel="0" collapsed="false">
      <c r="A75" s="46" t="n">
        <v>68</v>
      </c>
      <c r="B75" s="47" t="s">
        <v>137</v>
      </c>
      <c r="C75" s="48" t="s">
        <v>30</v>
      </c>
      <c r="D75" s="48" t="n">
        <v>102</v>
      </c>
      <c r="E75" s="49" t="n">
        <v>0.0116319444444444</v>
      </c>
      <c r="F75" s="50" t="n">
        <v>816</v>
      </c>
    </row>
    <row r="76" customFormat="false" ht="15" hidden="false" customHeight="false" outlineLevel="0" collapsed="false">
      <c r="A76" s="46" t="n">
        <v>68</v>
      </c>
      <c r="B76" s="47" t="s">
        <v>138</v>
      </c>
      <c r="C76" s="48" t="s">
        <v>14</v>
      </c>
      <c r="D76" s="48" t="n">
        <v>168</v>
      </c>
      <c r="E76" s="49" t="n">
        <v>0.0116319444444444</v>
      </c>
      <c r="F76" s="50" t="n">
        <v>816</v>
      </c>
    </row>
    <row r="77" customFormat="false" ht="15" hidden="false" customHeight="false" outlineLevel="0" collapsed="false">
      <c r="A77" s="46" t="n">
        <v>70</v>
      </c>
      <c r="B77" s="47" t="s">
        <v>139</v>
      </c>
      <c r="C77" s="48" t="s">
        <v>22</v>
      </c>
      <c r="D77" s="48" t="n">
        <v>83</v>
      </c>
      <c r="E77" s="49" t="n">
        <v>0.0116550925925926</v>
      </c>
      <c r="F77" s="50" t="n">
        <v>812</v>
      </c>
    </row>
    <row r="78" customFormat="false" ht="15" hidden="false" customHeight="false" outlineLevel="0" collapsed="false">
      <c r="A78" s="46" t="n">
        <v>71</v>
      </c>
      <c r="B78" s="47" t="s">
        <v>140</v>
      </c>
      <c r="C78" s="48" t="s">
        <v>20</v>
      </c>
      <c r="D78" s="48" t="n">
        <v>164</v>
      </c>
      <c r="E78" s="49" t="n">
        <v>0.0116782407407407</v>
      </c>
      <c r="F78" s="50" t="n">
        <v>809</v>
      </c>
    </row>
    <row r="79" customFormat="false" ht="15" hidden="false" customHeight="false" outlineLevel="0" collapsed="false">
      <c r="A79" s="46" t="n">
        <v>72</v>
      </c>
      <c r="B79" s="47" t="s">
        <v>141</v>
      </c>
      <c r="C79" s="48" t="s">
        <v>20</v>
      </c>
      <c r="D79" s="48" t="n">
        <v>146</v>
      </c>
      <c r="E79" s="49" t="n">
        <v>0.0116898148148147</v>
      </c>
      <c r="F79" s="50" t="n">
        <v>807</v>
      </c>
    </row>
    <row r="80" customFormat="false" ht="15" hidden="false" customHeight="false" outlineLevel="0" collapsed="false">
      <c r="A80" s="46" t="n">
        <v>73</v>
      </c>
      <c r="B80" s="47" t="s">
        <v>142</v>
      </c>
      <c r="C80" s="48" t="s">
        <v>33</v>
      </c>
      <c r="D80" s="48" t="n">
        <v>127</v>
      </c>
      <c r="E80" s="49" t="n">
        <v>0.0117592592592593</v>
      </c>
      <c r="F80" s="50" t="n">
        <v>797</v>
      </c>
    </row>
    <row r="81" customFormat="false" ht="15" hidden="false" customHeight="false" outlineLevel="0" collapsed="false">
      <c r="A81" s="46" t="n">
        <v>74</v>
      </c>
      <c r="B81" s="47" t="s">
        <v>143</v>
      </c>
      <c r="C81" s="48" t="s">
        <v>20</v>
      </c>
      <c r="D81" s="48" t="n">
        <v>125</v>
      </c>
      <c r="E81" s="49" t="n">
        <v>0.0119328703703704</v>
      </c>
      <c r="F81" s="50" t="n">
        <v>773</v>
      </c>
    </row>
    <row r="82" customFormat="false" ht="15" hidden="false" customHeight="false" outlineLevel="0" collapsed="false">
      <c r="A82" s="46" t="n">
        <v>75</v>
      </c>
      <c r="B82" s="47" t="s">
        <v>144</v>
      </c>
      <c r="C82" s="48" t="s">
        <v>33</v>
      </c>
      <c r="D82" s="48" t="n">
        <v>106</v>
      </c>
      <c r="E82" s="49" t="n">
        <v>0.0119444444444444</v>
      </c>
      <c r="F82" s="50" t="n">
        <v>772</v>
      </c>
    </row>
    <row r="83" customFormat="false" ht="15" hidden="false" customHeight="false" outlineLevel="0" collapsed="false">
      <c r="A83" s="46" t="n">
        <v>76</v>
      </c>
      <c r="B83" s="47" t="s">
        <v>145</v>
      </c>
      <c r="C83" s="48" t="s">
        <v>20</v>
      </c>
      <c r="D83" s="48" t="n">
        <v>9</v>
      </c>
      <c r="E83" s="49" t="n">
        <v>0.0119675925925926</v>
      </c>
      <c r="F83" s="50" t="n">
        <v>769</v>
      </c>
    </row>
    <row r="84" customFormat="false" ht="15" hidden="false" customHeight="false" outlineLevel="0" collapsed="false">
      <c r="A84" s="46" t="n">
        <v>77</v>
      </c>
      <c r="B84" s="47" t="s">
        <v>146</v>
      </c>
      <c r="C84" s="48" t="s">
        <v>33</v>
      </c>
      <c r="D84" s="48" t="n">
        <v>120</v>
      </c>
      <c r="E84" s="49" t="n">
        <v>0.012048611111111</v>
      </c>
      <c r="F84" s="50" t="n">
        <v>758</v>
      </c>
    </row>
    <row r="85" customFormat="false" ht="15" hidden="false" customHeight="false" outlineLevel="0" collapsed="false">
      <c r="A85" s="46" t="n">
        <v>78</v>
      </c>
      <c r="B85" s="47" t="s">
        <v>147</v>
      </c>
      <c r="C85" s="48" t="s">
        <v>30</v>
      </c>
      <c r="D85" s="48" t="n">
        <v>25</v>
      </c>
      <c r="E85" s="49" t="n">
        <v>0.0121875</v>
      </c>
      <c r="F85" s="50" t="n">
        <v>739</v>
      </c>
    </row>
    <row r="86" customFormat="false" ht="15" hidden="false" customHeight="false" outlineLevel="0" collapsed="false">
      <c r="A86" s="46" t="n">
        <v>79</v>
      </c>
      <c r="B86" s="47" t="s">
        <v>148</v>
      </c>
      <c r="C86" s="48" t="s">
        <v>12</v>
      </c>
      <c r="D86" s="48" t="n">
        <v>33</v>
      </c>
      <c r="E86" s="49" t="n">
        <v>0.0121990740740741</v>
      </c>
      <c r="F86" s="50" t="n">
        <v>738</v>
      </c>
    </row>
    <row r="87" customFormat="false" ht="15" hidden="false" customHeight="false" outlineLevel="0" collapsed="false">
      <c r="A87" s="46" t="n">
        <v>80</v>
      </c>
      <c r="B87" s="47" t="s">
        <v>149</v>
      </c>
      <c r="C87" s="48" t="s">
        <v>10</v>
      </c>
      <c r="D87" s="48" t="n">
        <v>59</v>
      </c>
      <c r="E87" s="49" t="n">
        <v>0.0122569444444444</v>
      </c>
      <c r="F87" s="50" t="n">
        <v>730</v>
      </c>
    </row>
    <row r="88" customFormat="false" ht="15" hidden="false" customHeight="false" outlineLevel="0" collapsed="false">
      <c r="A88" s="46" t="n">
        <v>81</v>
      </c>
      <c r="B88" s="47" t="s">
        <v>150</v>
      </c>
      <c r="C88" s="48" t="s">
        <v>10</v>
      </c>
      <c r="D88" s="48" t="n">
        <v>21</v>
      </c>
      <c r="E88" s="49" t="n">
        <v>0.012349537037037</v>
      </c>
      <c r="F88" s="50" t="n">
        <v>718</v>
      </c>
    </row>
    <row r="89" customFormat="false" ht="15" hidden="false" customHeight="false" outlineLevel="0" collapsed="false">
      <c r="A89" s="46" t="n">
        <v>82</v>
      </c>
      <c r="B89" s="47" t="s">
        <v>151</v>
      </c>
      <c r="C89" s="48" t="s">
        <v>33</v>
      </c>
      <c r="D89" s="48" t="n">
        <v>141</v>
      </c>
      <c r="E89" s="49" t="n">
        <v>0.0123842592592592</v>
      </c>
      <c r="F89" s="50" t="n">
        <v>714</v>
      </c>
    </row>
    <row r="90" customFormat="false" ht="15" hidden="false" customHeight="false" outlineLevel="0" collapsed="false">
      <c r="A90" s="46" t="n">
        <v>83</v>
      </c>
      <c r="B90" s="47" t="s">
        <v>152</v>
      </c>
      <c r="C90" s="48" t="s">
        <v>14</v>
      </c>
      <c r="D90" s="48" t="n">
        <v>70</v>
      </c>
      <c r="E90" s="49" t="n">
        <v>0.0125</v>
      </c>
      <c r="F90" s="50" t="n">
        <v>699</v>
      </c>
    </row>
    <row r="91" customFormat="false" ht="15" hidden="false" customHeight="false" outlineLevel="0" collapsed="false">
      <c r="A91" s="46" t="n">
        <v>84</v>
      </c>
      <c r="B91" s="47" t="s">
        <v>153</v>
      </c>
      <c r="C91" s="48" t="s">
        <v>33</v>
      </c>
      <c r="D91" s="48" t="n">
        <v>113</v>
      </c>
      <c r="E91" s="49" t="n">
        <v>0.0125347222222222</v>
      </c>
      <c r="F91" s="50" t="n">
        <v>695</v>
      </c>
    </row>
    <row r="92" customFormat="false" ht="15" hidden="false" customHeight="false" outlineLevel="0" collapsed="false">
      <c r="A92" s="46" t="n">
        <v>85</v>
      </c>
      <c r="B92" s="47" t="s">
        <v>154</v>
      </c>
      <c r="C92" s="48" t="s">
        <v>33</v>
      </c>
      <c r="D92" s="48" t="n">
        <v>165</v>
      </c>
      <c r="E92" s="49" t="n">
        <v>0.0125925925925925</v>
      </c>
      <c r="F92" s="50" t="n">
        <v>687</v>
      </c>
    </row>
    <row r="93" customFormat="false" ht="15" hidden="false" customHeight="false" outlineLevel="0" collapsed="false">
      <c r="A93" s="46" t="n">
        <v>86</v>
      </c>
      <c r="B93" s="47" t="s">
        <v>155</v>
      </c>
      <c r="C93" s="48" t="s">
        <v>33</v>
      </c>
      <c r="D93" s="48" t="n">
        <v>167</v>
      </c>
      <c r="E93" s="49" t="n">
        <v>0.0126157407407407</v>
      </c>
      <c r="F93" s="50" t="n">
        <v>685</v>
      </c>
    </row>
    <row r="94" customFormat="false" ht="15" hidden="false" customHeight="false" outlineLevel="0" collapsed="false">
      <c r="A94" s="46" t="n">
        <v>87</v>
      </c>
      <c r="B94" s="47" t="s">
        <v>156</v>
      </c>
      <c r="C94" s="48" t="s">
        <v>12</v>
      </c>
      <c r="D94" s="48" t="n">
        <v>87</v>
      </c>
      <c r="E94" s="49" t="n">
        <v>0.0126967592592593</v>
      </c>
      <c r="F94" s="50" t="n">
        <v>675</v>
      </c>
    </row>
    <row r="95" customFormat="false" ht="15" hidden="false" customHeight="false" outlineLevel="0" collapsed="false">
      <c r="A95" s="46" t="n">
        <v>88</v>
      </c>
      <c r="B95" s="47" t="s">
        <v>157</v>
      </c>
      <c r="C95" s="48" t="s">
        <v>14</v>
      </c>
      <c r="D95" s="48" t="n">
        <v>32</v>
      </c>
      <c r="E95" s="49" t="n">
        <v>0.0127546296296296</v>
      </c>
      <c r="F95" s="50" t="n">
        <v>668</v>
      </c>
    </row>
    <row r="96" customFormat="false" ht="15" hidden="false" customHeight="false" outlineLevel="0" collapsed="false">
      <c r="A96" s="46" t="n">
        <v>89</v>
      </c>
      <c r="B96" s="47" t="s">
        <v>158</v>
      </c>
      <c r="C96" s="48" t="s">
        <v>33</v>
      </c>
      <c r="D96" s="48" t="n">
        <v>92</v>
      </c>
      <c r="E96" s="49" t="n">
        <v>0.0128240740740741</v>
      </c>
      <c r="F96" s="50" t="n">
        <v>659</v>
      </c>
    </row>
    <row r="97" customFormat="false" ht="15" hidden="false" customHeight="false" outlineLevel="0" collapsed="false">
      <c r="A97" s="46" t="n">
        <v>90</v>
      </c>
      <c r="B97" s="47" t="s">
        <v>159</v>
      </c>
      <c r="C97" s="48" t="s">
        <v>24</v>
      </c>
      <c r="D97" s="48" t="n">
        <v>54</v>
      </c>
      <c r="E97" s="49" t="n">
        <v>0.0129513888888889</v>
      </c>
      <c r="F97" s="50" t="n">
        <v>644</v>
      </c>
    </row>
    <row r="98" customFormat="false" ht="15" hidden="false" customHeight="false" outlineLevel="0" collapsed="false">
      <c r="A98" s="46" t="n">
        <v>91</v>
      </c>
      <c r="B98" s="47" t="s">
        <v>160</v>
      </c>
      <c r="C98" s="48" t="s">
        <v>24</v>
      </c>
      <c r="D98" s="48" t="n">
        <v>73</v>
      </c>
      <c r="E98" s="49" t="n">
        <v>0.0129513888888889</v>
      </c>
      <c r="F98" s="50" t="n">
        <v>644</v>
      </c>
    </row>
    <row r="99" customFormat="false" ht="15" hidden="false" customHeight="false" outlineLevel="0" collapsed="false">
      <c r="A99" s="46" t="n">
        <v>92</v>
      </c>
      <c r="B99" s="47" t="s">
        <v>161</v>
      </c>
      <c r="C99" s="48" t="s">
        <v>24</v>
      </c>
      <c r="D99" s="48" t="n">
        <v>145</v>
      </c>
      <c r="E99" s="49" t="n">
        <v>0.0130092592592593</v>
      </c>
      <c r="F99" s="50" t="n">
        <v>637</v>
      </c>
    </row>
    <row r="100" customFormat="false" ht="15" hidden="false" customHeight="false" outlineLevel="0" collapsed="false">
      <c r="A100" s="46" t="n">
        <v>93</v>
      </c>
      <c r="B100" s="47" t="s">
        <v>162</v>
      </c>
      <c r="C100" s="48" t="s">
        <v>12</v>
      </c>
      <c r="D100" s="48" t="n">
        <v>52</v>
      </c>
      <c r="E100" s="49" t="n">
        <v>0.0130555555555556</v>
      </c>
      <c r="F100" s="50" t="n">
        <v>632</v>
      </c>
    </row>
    <row r="101" customFormat="false" ht="15" hidden="false" customHeight="false" outlineLevel="0" collapsed="false">
      <c r="A101" s="46" t="n">
        <v>94</v>
      </c>
      <c r="B101" s="47" t="s">
        <v>163</v>
      </c>
      <c r="C101" s="48" t="s">
        <v>10</v>
      </c>
      <c r="D101" s="48" t="n">
        <v>85</v>
      </c>
      <c r="E101" s="49" t="n">
        <v>0.0131018518518518</v>
      </c>
      <c r="F101" s="50" t="n">
        <v>627</v>
      </c>
    </row>
    <row r="102" customFormat="false" ht="15" hidden="false" customHeight="false" outlineLevel="0" collapsed="false">
      <c r="A102" s="46" t="n">
        <v>95</v>
      </c>
      <c r="B102" s="47" t="s">
        <v>164</v>
      </c>
      <c r="C102" s="48" t="s">
        <v>33</v>
      </c>
      <c r="D102" s="48" t="n">
        <v>154</v>
      </c>
      <c r="E102" s="49" t="n">
        <v>0.0132175925925925</v>
      </c>
      <c r="F102" s="50" t="n">
        <v>613</v>
      </c>
    </row>
    <row r="103" customFormat="false" ht="15" hidden="false" customHeight="false" outlineLevel="0" collapsed="false">
      <c r="A103" s="46" t="n">
        <v>96</v>
      </c>
      <c r="B103" s="47" t="s">
        <v>165</v>
      </c>
      <c r="C103" s="48" t="s">
        <v>10</v>
      </c>
      <c r="D103" s="48" t="n">
        <v>77</v>
      </c>
      <c r="E103" s="49" t="n">
        <v>0.0132754629629629</v>
      </c>
      <c r="F103" s="50" t="n">
        <v>607</v>
      </c>
    </row>
    <row r="104" customFormat="false" ht="15" hidden="false" customHeight="false" outlineLevel="0" collapsed="false">
      <c r="A104" s="46" t="n">
        <v>97</v>
      </c>
      <c r="B104" s="47" t="s">
        <v>166</v>
      </c>
      <c r="C104" s="48" t="s">
        <v>10</v>
      </c>
      <c r="D104" s="48" t="n">
        <v>100</v>
      </c>
      <c r="E104" s="49" t="n">
        <v>0.0133101851851852</v>
      </c>
      <c r="F104" s="50" t="n">
        <v>603</v>
      </c>
    </row>
    <row r="105" customFormat="false" ht="15" hidden="false" customHeight="false" outlineLevel="0" collapsed="false">
      <c r="A105" s="46" t="n">
        <v>98</v>
      </c>
      <c r="B105" s="47" t="s">
        <v>167</v>
      </c>
      <c r="C105" s="48" t="s">
        <v>14</v>
      </c>
      <c r="D105" s="48" t="n">
        <v>115</v>
      </c>
      <c r="E105" s="49" t="n">
        <v>0.0135069444444444</v>
      </c>
      <c r="F105" s="50" t="n">
        <v>581</v>
      </c>
    </row>
    <row r="106" customFormat="false" ht="15" hidden="false" customHeight="false" outlineLevel="0" collapsed="false">
      <c r="A106" s="46" t="n">
        <v>99</v>
      </c>
      <c r="B106" s="47" t="s">
        <v>168</v>
      </c>
      <c r="C106" s="48" t="s">
        <v>24</v>
      </c>
      <c r="D106" s="48" t="n">
        <v>35</v>
      </c>
      <c r="E106" s="49" t="n">
        <v>0.0137384259259259</v>
      </c>
      <c r="F106" s="50" t="n">
        <v>556</v>
      </c>
    </row>
    <row r="107" customFormat="false" ht="15" hidden="false" customHeight="false" outlineLevel="0" collapsed="false">
      <c r="A107" s="46" t="n">
        <v>100</v>
      </c>
      <c r="B107" s="47" t="s">
        <v>169</v>
      </c>
      <c r="C107" s="48" t="s">
        <v>24</v>
      </c>
      <c r="D107" s="48" t="n">
        <v>64</v>
      </c>
      <c r="E107" s="49" t="n">
        <v>0.0138194444444445</v>
      </c>
      <c r="F107" s="50" t="n">
        <v>547</v>
      </c>
    </row>
    <row r="108" customFormat="false" ht="15" hidden="false" customHeight="false" outlineLevel="0" collapsed="false">
      <c r="A108" s="46" t="n">
        <v>101</v>
      </c>
      <c r="B108" s="47" t="s">
        <v>170</v>
      </c>
      <c r="C108" s="48" t="s">
        <v>10</v>
      </c>
      <c r="D108" s="48" t="n">
        <v>68</v>
      </c>
      <c r="E108" s="49" t="n">
        <v>0.013912037037037</v>
      </c>
      <c r="F108" s="50" t="n">
        <v>538</v>
      </c>
    </row>
    <row r="109" customFormat="false" ht="15" hidden="false" customHeight="false" outlineLevel="0" collapsed="false">
      <c r="A109" s="46" t="n">
        <v>101</v>
      </c>
      <c r="B109" s="47" t="s">
        <v>171</v>
      </c>
      <c r="C109" s="48" t="s">
        <v>24</v>
      </c>
      <c r="D109" s="48" t="n">
        <v>96</v>
      </c>
      <c r="E109" s="49" t="n">
        <v>0.013912037037037</v>
      </c>
      <c r="F109" s="50" t="n">
        <v>538</v>
      </c>
    </row>
    <row r="110" customFormat="false" ht="15" hidden="false" customHeight="false" outlineLevel="0" collapsed="false">
      <c r="A110" s="46" t="n">
        <v>103</v>
      </c>
      <c r="B110" s="47" t="s">
        <v>172</v>
      </c>
      <c r="C110" s="48" t="s">
        <v>22</v>
      </c>
      <c r="D110" s="48" t="n">
        <v>119</v>
      </c>
      <c r="E110" s="49" t="n">
        <v>0.0139930555555555</v>
      </c>
      <c r="F110" s="50" t="n">
        <v>529</v>
      </c>
    </row>
    <row r="111" customFormat="false" ht="15" hidden="false" customHeight="false" outlineLevel="0" collapsed="false">
      <c r="A111" s="46" t="n">
        <v>104</v>
      </c>
      <c r="B111" s="47" t="s">
        <v>173</v>
      </c>
      <c r="C111" s="48" t="s">
        <v>33</v>
      </c>
      <c r="D111" s="48" t="n">
        <v>158</v>
      </c>
      <c r="E111" s="49" t="n">
        <v>0.0141666666666666</v>
      </c>
      <c r="F111" s="50" t="n">
        <v>511</v>
      </c>
    </row>
    <row r="112" customFormat="false" ht="15" hidden="false" customHeight="false" outlineLevel="0" collapsed="false">
      <c r="A112" s="46" t="n">
        <v>105</v>
      </c>
      <c r="B112" s="47" t="s">
        <v>174</v>
      </c>
      <c r="C112" s="48" t="s">
        <v>12</v>
      </c>
      <c r="D112" s="48" t="n">
        <v>79</v>
      </c>
      <c r="E112" s="49" t="n">
        <v>0.0145023148148148</v>
      </c>
      <c r="F112" s="50" t="n">
        <v>478</v>
      </c>
    </row>
    <row r="113" customFormat="false" ht="15" hidden="false" customHeight="false" outlineLevel="0" collapsed="false">
      <c r="A113" s="46" t="n">
        <v>106</v>
      </c>
      <c r="B113" s="47" t="s">
        <v>175</v>
      </c>
      <c r="C113" s="48" t="s">
        <v>14</v>
      </c>
      <c r="D113" s="48" t="n">
        <v>14</v>
      </c>
      <c r="E113" s="49" t="n">
        <v>0.0146759259259259</v>
      </c>
      <c r="F113" s="50" t="n">
        <v>461</v>
      </c>
    </row>
    <row r="114" customFormat="false" ht="15" hidden="false" customHeight="false" outlineLevel="0" collapsed="false">
      <c r="A114" s="46" t="n">
        <v>107</v>
      </c>
      <c r="B114" s="47" t="s">
        <v>176</v>
      </c>
      <c r="C114" s="48" t="s">
        <v>10</v>
      </c>
      <c r="D114" s="48" t="n">
        <v>121</v>
      </c>
      <c r="E114" s="49" t="n">
        <v>0.0148032407407407</v>
      </c>
      <c r="F114" s="50" t="n">
        <v>449</v>
      </c>
    </row>
    <row r="115" customFormat="false" ht="15" hidden="false" customHeight="false" outlineLevel="0" collapsed="false">
      <c r="A115" s="46" t="n">
        <v>108</v>
      </c>
      <c r="B115" s="47" t="s">
        <v>177</v>
      </c>
      <c r="C115" s="48" t="s">
        <v>30</v>
      </c>
      <c r="D115" s="48" t="n">
        <v>72</v>
      </c>
      <c r="E115" s="49" t="n">
        <v>0.014837962962963</v>
      </c>
      <c r="F115" s="50" t="n">
        <v>446</v>
      </c>
    </row>
    <row r="116" customFormat="false" ht="15" hidden="false" customHeight="false" outlineLevel="0" collapsed="false">
      <c r="A116" s="46" t="n">
        <v>109</v>
      </c>
      <c r="B116" s="47" t="s">
        <v>178</v>
      </c>
      <c r="C116" s="48" t="s">
        <v>24</v>
      </c>
      <c r="D116" s="48" t="n">
        <v>124</v>
      </c>
      <c r="E116" s="49" t="n">
        <v>0.0149421296296296</v>
      </c>
      <c r="F116" s="50" t="n">
        <v>436</v>
      </c>
    </row>
    <row r="117" customFormat="false" ht="15" hidden="false" customHeight="false" outlineLevel="0" collapsed="false">
      <c r="A117" s="46" t="n">
        <v>110</v>
      </c>
      <c r="B117" s="47" t="s">
        <v>179</v>
      </c>
      <c r="C117" s="48" t="s">
        <v>10</v>
      </c>
      <c r="D117" s="48" t="n">
        <v>30</v>
      </c>
      <c r="E117" s="49" t="n">
        <v>0.0153009259259259</v>
      </c>
      <c r="F117" s="50" t="n">
        <v>403</v>
      </c>
    </row>
    <row r="118" customFormat="false" ht="15" hidden="false" customHeight="false" outlineLevel="0" collapsed="false">
      <c r="A118" s="46" t="n">
        <v>111</v>
      </c>
      <c r="B118" s="47" t="s">
        <v>180</v>
      </c>
      <c r="C118" s="48" t="s">
        <v>14</v>
      </c>
      <c r="D118" s="48" t="n">
        <v>155</v>
      </c>
      <c r="E118" s="49" t="n">
        <v>0.0154398148148147</v>
      </c>
      <c r="F118" s="50" t="n">
        <v>390</v>
      </c>
    </row>
    <row r="119" customFormat="false" ht="15" hidden="false" customHeight="false" outlineLevel="0" collapsed="false">
      <c r="A119" s="46" t="n">
        <v>112</v>
      </c>
      <c r="B119" s="47" t="s">
        <v>181</v>
      </c>
      <c r="C119" s="48" t="s">
        <v>24</v>
      </c>
      <c r="D119" s="48" t="n">
        <v>117</v>
      </c>
      <c r="E119" s="49" t="n">
        <v>0.015787037037037</v>
      </c>
      <c r="F119" s="50" t="n">
        <v>360</v>
      </c>
    </row>
    <row r="120" customFormat="false" ht="15" hidden="false" customHeight="false" outlineLevel="0" collapsed="false">
      <c r="A120" s="46" t="n">
        <v>113</v>
      </c>
      <c r="B120" s="47" t="s">
        <v>182</v>
      </c>
      <c r="C120" s="48" t="s">
        <v>14</v>
      </c>
      <c r="D120" s="48" t="n">
        <v>122</v>
      </c>
      <c r="E120" s="49" t="n">
        <v>0.0158217592592592</v>
      </c>
      <c r="F120" s="50" t="n">
        <v>357</v>
      </c>
    </row>
    <row r="121" customFormat="false" ht="15" hidden="false" customHeight="false" outlineLevel="0" collapsed="false">
      <c r="A121" s="46" t="n">
        <v>114</v>
      </c>
      <c r="B121" s="47" t="s">
        <v>183</v>
      </c>
      <c r="C121" s="48" t="s">
        <v>24</v>
      </c>
      <c r="D121" s="48" t="n">
        <v>160</v>
      </c>
      <c r="E121" s="49" t="n">
        <v>0.0159027777777778</v>
      </c>
      <c r="F121" s="50" t="n">
        <v>350</v>
      </c>
    </row>
    <row r="122" customFormat="false" ht="15" hidden="false" customHeight="false" outlineLevel="0" collapsed="false">
      <c r="A122" s="46" t="n">
        <v>115</v>
      </c>
      <c r="B122" s="47" t="s">
        <v>184</v>
      </c>
      <c r="C122" s="48" t="s">
        <v>30</v>
      </c>
      <c r="D122" s="48" t="n">
        <v>80</v>
      </c>
      <c r="E122" s="49" t="n">
        <v>0.0159722222222222</v>
      </c>
      <c r="F122" s="50" t="n">
        <v>344</v>
      </c>
    </row>
    <row r="123" customFormat="false" ht="15" hidden="false" customHeight="false" outlineLevel="0" collapsed="false">
      <c r="A123" s="46" t="n">
        <v>116</v>
      </c>
      <c r="B123" s="47" t="s">
        <v>185</v>
      </c>
      <c r="C123" s="48" t="s">
        <v>24</v>
      </c>
      <c r="D123" s="48" t="n">
        <v>81</v>
      </c>
      <c r="E123" s="49" t="n">
        <v>0.0160763888888889</v>
      </c>
      <c r="F123" s="50" t="n">
        <v>335</v>
      </c>
    </row>
    <row r="124" customFormat="false" ht="15" hidden="false" customHeight="false" outlineLevel="0" collapsed="false">
      <c r="A124" s="46" t="n">
        <v>117</v>
      </c>
      <c r="B124" s="47" t="s">
        <v>186</v>
      </c>
      <c r="C124" s="48" t="s">
        <v>14</v>
      </c>
      <c r="D124" s="48" t="n">
        <v>78</v>
      </c>
      <c r="E124" s="49" t="n">
        <v>0.0162962962962963</v>
      </c>
      <c r="F124" s="50" t="n">
        <v>317</v>
      </c>
    </row>
    <row r="125" customFormat="false" ht="15" hidden="false" customHeight="false" outlineLevel="0" collapsed="false">
      <c r="A125" s="46" t="n">
        <v>118</v>
      </c>
      <c r="B125" s="47" t="s">
        <v>187</v>
      </c>
      <c r="C125" s="48" t="s">
        <v>30</v>
      </c>
      <c r="D125" s="48" t="n">
        <v>144</v>
      </c>
      <c r="E125" s="49" t="n">
        <v>0.0167361111111111</v>
      </c>
      <c r="F125" s="50" t="n">
        <v>282</v>
      </c>
    </row>
    <row r="126" customFormat="false" ht="15" hidden="false" customHeight="false" outlineLevel="0" collapsed="false">
      <c r="A126" s="46" t="n">
        <v>119</v>
      </c>
      <c r="B126" s="47" t="s">
        <v>188</v>
      </c>
      <c r="C126" s="48" t="s">
        <v>14</v>
      </c>
      <c r="D126" s="48" t="n">
        <v>5</v>
      </c>
      <c r="E126" s="49" t="n">
        <v>0.0173263888888889</v>
      </c>
      <c r="F126" s="50" t="n">
        <v>259</v>
      </c>
    </row>
    <row r="127" customFormat="false" ht="15" hidden="false" customHeight="false" outlineLevel="0" collapsed="false">
      <c r="A127" s="46" t="n">
        <v>120</v>
      </c>
      <c r="B127" s="47" t="s">
        <v>189</v>
      </c>
      <c r="C127" s="48" t="s">
        <v>33</v>
      </c>
      <c r="D127" s="48" t="n">
        <v>169</v>
      </c>
      <c r="E127" s="49" t="n">
        <v>0.0178703703703704</v>
      </c>
      <c r="F127" s="50" t="n">
        <v>195</v>
      </c>
    </row>
    <row r="128" customFormat="false" ht="15" hidden="false" customHeight="false" outlineLevel="0" collapsed="false">
      <c r="A128" s="46" t="n">
        <v>121</v>
      </c>
      <c r="B128" s="47" t="s">
        <v>190</v>
      </c>
      <c r="C128" s="48" t="s">
        <v>30</v>
      </c>
      <c r="D128" s="48" t="n">
        <v>116</v>
      </c>
      <c r="E128" s="49" t="n">
        <v>0.0178703703703704</v>
      </c>
      <c r="F128" s="50" t="n">
        <v>195</v>
      </c>
    </row>
    <row r="129" customFormat="false" ht="15" hidden="false" customHeight="false" outlineLevel="0" collapsed="false">
      <c r="A129" s="46" t="n">
        <v>122</v>
      </c>
      <c r="B129" s="47" t="s">
        <v>191</v>
      </c>
      <c r="C129" s="48" t="s">
        <v>30</v>
      </c>
      <c r="D129" s="48" t="n">
        <v>123</v>
      </c>
      <c r="E129" s="49" t="n">
        <v>0.0179282407407407</v>
      </c>
      <c r="F129" s="50" t="n">
        <v>191</v>
      </c>
    </row>
    <row r="130" customFormat="false" ht="15" hidden="false" customHeight="false" outlineLevel="0" collapsed="false">
      <c r="A130" s="46" t="n">
        <v>123</v>
      </c>
      <c r="B130" s="47" t="s">
        <v>192</v>
      </c>
      <c r="C130" s="48" t="s">
        <v>12</v>
      </c>
      <c r="D130" s="48" t="n">
        <v>24</v>
      </c>
      <c r="E130" s="49" t="n">
        <v>0.0184375</v>
      </c>
      <c r="F130" s="50" t="n">
        <v>155</v>
      </c>
    </row>
    <row r="131" customFormat="false" ht="15" hidden="false" customHeight="false" outlineLevel="0" collapsed="false">
      <c r="A131" s="46" t="n">
        <v>124</v>
      </c>
      <c r="B131" s="47" t="s">
        <v>193</v>
      </c>
      <c r="C131" s="48" t="s">
        <v>14</v>
      </c>
      <c r="D131" s="48" t="n">
        <v>86</v>
      </c>
      <c r="E131" s="49" t="n">
        <v>0.0188078703703703</v>
      </c>
      <c r="F131" s="50" t="n">
        <v>139</v>
      </c>
    </row>
    <row r="132" customFormat="false" ht="15" hidden="false" customHeight="false" outlineLevel="0" collapsed="false">
      <c r="A132" s="46" t="n">
        <v>125</v>
      </c>
      <c r="B132" s="47" t="s">
        <v>194</v>
      </c>
      <c r="C132" s="48" t="s">
        <v>33</v>
      </c>
      <c r="D132" s="48" t="n">
        <v>148</v>
      </c>
      <c r="E132" s="49" t="n">
        <v>0.0189814814814814</v>
      </c>
      <c r="F132" s="50" t="n">
        <v>139</v>
      </c>
    </row>
    <row r="133" customFormat="false" ht="15" hidden="false" customHeight="false" outlineLevel="0" collapsed="false">
      <c r="A133" s="46" t="n">
        <v>126</v>
      </c>
      <c r="B133" s="47" t="s">
        <v>195</v>
      </c>
      <c r="C133" s="48" t="s">
        <v>14</v>
      </c>
      <c r="D133" s="48" t="n">
        <v>61</v>
      </c>
      <c r="E133" s="49" t="n">
        <v>0.019224537037037</v>
      </c>
      <c r="F133" s="50" t="n">
        <v>100</v>
      </c>
    </row>
    <row r="134" customFormat="false" ht="15" hidden="false" customHeight="false" outlineLevel="0" collapsed="false">
      <c r="A134" s="46" t="n">
        <v>127</v>
      </c>
      <c r="B134" s="47" t="s">
        <v>196</v>
      </c>
      <c r="C134" s="48" t="s">
        <v>10</v>
      </c>
      <c r="D134" s="48" t="n">
        <v>135</v>
      </c>
      <c r="E134" s="49" t="n">
        <v>0.0198842592592593</v>
      </c>
      <c r="F134" s="50" t="n">
        <v>57</v>
      </c>
    </row>
    <row r="135" customFormat="false" ht="15" hidden="false" customHeight="false" outlineLevel="0" collapsed="false">
      <c r="A135" s="46" t="n">
        <v>128</v>
      </c>
      <c r="B135" s="47" t="s">
        <v>197</v>
      </c>
      <c r="C135" s="48" t="s">
        <v>14</v>
      </c>
      <c r="D135" s="48" t="n">
        <v>149</v>
      </c>
      <c r="E135" s="49" t="n">
        <v>0.0204282407407407</v>
      </c>
      <c r="F135" s="50" t="n">
        <v>22</v>
      </c>
    </row>
    <row r="136" customFormat="false" ht="15" hidden="false" customHeight="false" outlineLevel="0" collapsed="false">
      <c r="A136" s="46" t="n">
        <v>129</v>
      </c>
      <c r="B136" s="47" t="s">
        <v>198</v>
      </c>
      <c r="C136" s="48" t="s">
        <v>30</v>
      </c>
      <c r="D136" s="48" t="n">
        <v>130</v>
      </c>
      <c r="E136" s="49" t="n">
        <v>0.0212847222222222</v>
      </c>
      <c r="F136" s="50" t="n">
        <v>0</v>
      </c>
    </row>
    <row r="137" customFormat="false" ht="15" hidden="false" customHeight="false" outlineLevel="0" collapsed="false">
      <c r="A137" s="46" t="n">
        <v>130</v>
      </c>
      <c r="B137" s="47" t="s">
        <v>199</v>
      </c>
      <c r="C137" s="48" t="s">
        <v>12</v>
      </c>
      <c r="D137" s="48" t="n">
        <v>15</v>
      </c>
      <c r="E137" s="49" t="n">
        <v>0.0215625</v>
      </c>
      <c r="F137" s="50" t="n">
        <v>0</v>
      </c>
    </row>
    <row r="138" customFormat="false" ht="15" hidden="false" customHeight="false" outlineLevel="0" collapsed="false">
      <c r="A138" s="46" t="n">
        <v>131</v>
      </c>
      <c r="B138" s="47" t="s">
        <v>200</v>
      </c>
      <c r="C138" s="48" t="s">
        <v>10</v>
      </c>
      <c r="D138" s="48" t="n">
        <v>142</v>
      </c>
      <c r="E138" s="49" t="n">
        <v>0.024224537037037</v>
      </c>
      <c r="F138" s="50" t="n">
        <v>0</v>
      </c>
    </row>
    <row r="139" customFormat="false" ht="15" hidden="false" customHeight="false" outlineLevel="0" collapsed="false">
      <c r="A139" s="46" t="n">
        <v>132</v>
      </c>
      <c r="B139" s="47" t="s">
        <v>201</v>
      </c>
      <c r="C139" s="48" t="s">
        <v>14</v>
      </c>
      <c r="D139" s="48" t="n">
        <v>23</v>
      </c>
      <c r="E139" s="49" t="n">
        <v>0.0243518518518519</v>
      </c>
      <c r="F139" s="50" t="n">
        <v>0</v>
      </c>
    </row>
    <row r="140" customFormat="false" ht="15" hidden="false" customHeight="false" outlineLevel="0" collapsed="false">
      <c r="A140" s="46" t="n">
        <v>133</v>
      </c>
      <c r="B140" s="47" t="s">
        <v>202</v>
      </c>
      <c r="C140" s="48" t="s">
        <v>14</v>
      </c>
      <c r="D140" s="48" t="n">
        <v>166</v>
      </c>
      <c r="E140" s="49" t="n">
        <v>0.0244444444444444</v>
      </c>
      <c r="F140" s="50" t="n">
        <v>0</v>
      </c>
    </row>
    <row r="141" customFormat="false" ht="15" hidden="false" customHeight="false" outlineLevel="0" collapsed="false">
      <c r="A141" s="46"/>
      <c r="B141" s="47" t="s">
        <v>203</v>
      </c>
      <c r="C141" s="48" t="s">
        <v>16</v>
      </c>
      <c r="D141" s="48" t="n">
        <v>13</v>
      </c>
      <c r="E141" s="49" t="s">
        <v>204</v>
      </c>
      <c r="F141" s="50" t="n">
        <v>1502</v>
      </c>
    </row>
    <row r="142" customFormat="false" ht="15" hidden="false" customHeight="false" outlineLevel="0" collapsed="false">
      <c r="A142" s="46"/>
      <c r="B142" s="47" t="s">
        <v>205</v>
      </c>
      <c r="C142" s="48" t="s">
        <v>10</v>
      </c>
      <c r="D142" s="48" t="n">
        <v>3</v>
      </c>
      <c r="E142" s="49"/>
      <c r="F142" s="50" t="n">
        <v>0</v>
      </c>
    </row>
    <row r="143" customFormat="false" ht="15" hidden="false" customHeight="false" outlineLevel="0" collapsed="false">
      <c r="A143" s="46"/>
      <c r="B143" s="47" t="s">
        <v>206</v>
      </c>
      <c r="C143" s="48" t="s">
        <v>16</v>
      </c>
      <c r="D143" s="48" t="n">
        <v>31</v>
      </c>
      <c r="E143" s="49"/>
      <c r="F143" s="50" t="n">
        <v>0</v>
      </c>
    </row>
    <row r="144" customFormat="false" ht="15" hidden="false" customHeight="false" outlineLevel="0" collapsed="false">
      <c r="A144" s="46"/>
      <c r="B144" s="47" t="s">
        <v>207</v>
      </c>
      <c r="C144" s="48" t="s">
        <v>16</v>
      </c>
      <c r="D144" s="48" t="n">
        <v>41</v>
      </c>
      <c r="E144" s="49"/>
      <c r="F144" s="50" t="n">
        <v>0</v>
      </c>
    </row>
    <row r="145" customFormat="false" ht="15" hidden="false" customHeight="false" outlineLevel="0" collapsed="false">
      <c r="A145" s="46"/>
      <c r="B145" s="47" t="s">
        <v>208</v>
      </c>
      <c r="C145" s="48" t="s">
        <v>12</v>
      </c>
      <c r="D145" s="48" t="n">
        <v>43</v>
      </c>
      <c r="E145" s="49"/>
      <c r="F145" s="50" t="n">
        <v>0</v>
      </c>
    </row>
    <row r="146" customFormat="false" ht="15" hidden="false" customHeight="false" outlineLevel="0" collapsed="false">
      <c r="A146" s="46"/>
      <c r="B146" s="47" t="s">
        <v>209</v>
      </c>
      <c r="C146" s="48" t="s">
        <v>14</v>
      </c>
      <c r="D146" s="48" t="n">
        <v>51</v>
      </c>
      <c r="E146" s="49"/>
      <c r="F146" s="50" t="n">
        <v>0</v>
      </c>
    </row>
    <row r="147" customFormat="false" ht="15" hidden="false" customHeight="false" outlineLevel="0" collapsed="false">
      <c r="A147" s="46"/>
      <c r="B147" s="47" t="s">
        <v>210</v>
      </c>
      <c r="C147" s="48" t="s">
        <v>24</v>
      </c>
      <c r="D147" s="48" t="n">
        <v>55</v>
      </c>
      <c r="E147" s="49"/>
      <c r="F147" s="50" t="n">
        <v>0</v>
      </c>
    </row>
    <row r="148" customFormat="false" ht="15" hidden="false" customHeight="false" outlineLevel="0" collapsed="false">
      <c r="A148" s="46"/>
      <c r="B148" s="47" t="s">
        <v>211</v>
      </c>
      <c r="C148" s="48" t="s">
        <v>16</v>
      </c>
      <c r="D148" s="48" t="n">
        <v>69</v>
      </c>
      <c r="E148" s="49"/>
      <c r="F148" s="50" t="n">
        <v>0</v>
      </c>
    </row>
    <row r="149" customFormat="false" ht="15" hidden="false" customHeight="false" outlineLevel="0" collapsed="false">
      <c r="A149" s="46"/>
      <c r="B149" s="47" t="s">
        <v>212</v>
      </c>
      <c r="C149" s="48" t="s">
        <v>12</v>
      </c>
      <c r="D149" s="48" t="n">
        <v>71</v>
      </c>
      <c r="E149" s="49"/>
      <c r="F149" s="50" t="n">
        <v>0</v>
      </c>
    </row>
    <row r="150" customFormat="false" ht="15" hidden="false" customHeight="false" outlineLevel="0" collapsed="false">
      <c r="A150" s="46"/>
      <c r="B150" s="47" t="s">
        <v>213</v>
      </c>
      <c r="C150" s="48" t="s">
        <v>30</v>
      </c>
      <c r="D150" s="48" t="n">
        <v>88</v>
      </c>
      <c r="E150" s="49"/>
      <c r="F150" s="50" t="n">
        <v>0</v>
      </c>
    </row>
    <row r="151" customFormat="false" ht="15" hidden="false" customHeight="false" outlineLevel="0" collapsed="false">
      <c r="A151" s="46"/>
      <c r="B151" s="47" t="s">
        <v>214</v>
      </c>
      <c r="C151" s="48" t="s">
        <v>24</v>
      </c>
      <c r="D151" s="48" t="n">
        <v>89</v>
      </c>
      <c r="E151" s="49"/>
      <c r="F151" s="50" t="n">
        <v>0</v>
      </c>
    </row>
    <row r="152" customFormat="false" ht="15" hidden="false" customHeight="false" outlineLevel="0" collapsed="false">
      <c r="A152" s="46"/>
      <c r="B152" s="47" t="s">
        <v>215</v>
      </c>
      <c r="C152" s="48" t="s">
        <v>14</v>
      </c>
      <c r="D152" s="48" t="n">
        <v>94</v>
      </c>
      <c r="E152" s="49"/>
      <c r="F152" s="50" t="n">
        <v>0</v>
      </c>
    </row>
    <row r="153" customFormat="false" ht="15" hidden="false" customHeight="false" outlineLevel="0" collapsed="false">
      <c r="A153" s="46"/>
      <c r="B153" s="47" t="s">
        <v>216</v>
      </c>
      <c r="C153" s="48" t="s">
        <v>30</v>
      </c>
      <c r="D153" s="48" t="n">
        <v>95</v>
      </c>
      <c r="E153" s="49"/>
      <c r="F153" s="50" t="n">
        <v>0</v>
      </c>
    </row>
    <row r="154" customFormat="false" ht="15" hidden="false" customHeight="false" outlineLevel="0" collapsed="false">
      <c r="A154" s="46"/>
      <c r="B154" s="47" t="s">
        <v>217</v>
      </c>
      <c r="C154" s="48" t="s">
        <v>14</v>
      </c>
      <c r="D154" s="48" t="n">
        <v>101</v>
      </c>
      <c r="E154" s="49"/>
      <c r="F154" s="50" t="n">
        <v>0</v>
      </c>
    </row>
    <row r="155" customFormat="false" ht="15" hidden="false" customHeight="false" outlineLevel="0" collapsed="false">
      <c r="A155" s="46"/>
      <c r="B155" s="47" t="s">
        <v>218</v>
      </c>
      <c r="C155" s="48" t="s">
        <v>24</v>
      </c>
      <c r="D155" s="48" t="n">
        <v>103</v>
      </c>
      <c r="E155" s="49"/>
      <c r="F155" s="50" t="n">
        <v>0</v>
      </c>
    </row>
    <row r="156" customFormat="false" ht="15" hidden="false" customHeight="false" outlineLevel="0" collapsed="false">
      <c r="A156" s="46"/>
      <c r="B156" s="51" t="s">
        <v>219</v>
      </c>
      <c r="C156" s="48" t="s">
        <v>22</v>
      </c>
      <c r="D156" s="48" t="n">
        <v>105</v>
      </c>
      <c r="E156" s="49"/>
      <c r="F156" s="50" t="n">
        <v>0</v>
      </c>
    </row>
    <row r="157" customFormat="false" ht="15" hidden="false" customHeight="false" outlineLevel="0" collapsed="false">
      <c r="A157" s="46"/>
      <c r="B157" s="51" t="s">
        <v>220</v>
      </c>
      <c r="C157" s="48" t="s">
        <v>14</v>
      </c>
      <c r="D157" s="48" t="n">
        <v>108</v>
      </c>
      <c r="E157" s="49"/>
      <c r="F157" s="50" t="n">
        <v>0</v>
      </c>
    </row>
    <row r="158" customFormat="false" ht="15" hidden="false" customHeight="false" outlineLevel="0" collapsed="false">
      <c r="A158" s="46"/>
      <c r="B158" s="47" t="s">
        <v>221</v>
      </c>
      <c r="C158" s="48" t="s">
        <v>24</v>
      </c>
      <c r="D158" s="48" t="n">
        <v>110</v>
      </c>
      <c r="E158" s="49"/>
      <c r="F158" s="50" t="n">
        <v>0</v>
      </c>
    </row>
    <row r="159" customFormat="false" ht="15" hidden="false" customHeight="false" outlineLevel="0" collapsed="false">
      <c r="A159" s="46"/>
      <c r="B159" s="47" t="s">
        <v>222</v>
      </c>
      <c r="C159" s="48" t="s">
        <v>20</v>
      </c>
      <c r="D159" s="48" t="n">
        <v>111</v>
      </c>
      <c r="E159" s="49"/>
      <c r="F159" s="50" t="n">
        <v>0</v>
      </c>
    </row>
    <row r="160" customFormat="false" ht="15" hidden="false" customHeight="false" outlineLevel="0" collapsed="false">
      <c r="A160" s="46"/>
      <c r="B160" s="47" t="s">
        <v>223</v>
      </c>
      <c r="C160" s="48" t="s">
        <v>22</v>
      </c>
      <c r="D160" s="48" t="n">
        <v>112</v>
      </c>
      <c r="E160" s="49"/>
      <c r="F160" s="50" t="n">
        <v>0</v>
      </c>
    </row>
    <row r="161" customFormat="false" ht="15" hidden="false" customHeight="false" outlineLevel="0" collapsed="false">
      <c r="A161" s="46"/>
      <c r="B161" s="47" t="s">
        <v>224</v>
      </c>
      <c r="C161" s="48" t="s">
        <v>10</v>
      </c>
      <c r="D161" s="48" t="n">
        <v>114</v>
      </c>
      <c r="E161" s="49"/>
      <c r="F161" s="50" t="n">
        <v>0</v>
      </c>
    </row>
    <row r="162" customFormat="false" ht="15" hidden="false" customHeight="false" outlineLevel="0" collapsed="false">
      <c r="A162" s="46"/>
      <c r="B162" s="47" t="s">
        <v>225</v>
      </c>
      <c r="C162" s="48" t="s">
        <v>10</v>
      </c>
      <c r="D162" s="48" t="n">
        <v>128</v>
      </c>
      <c r="E162" s="49"/>
      <c r="F162" s="50" t="n">
        <v>0</v>
      </c>
    </row>
    <row r="163" customFormat="false" ht="15" hidden="false" customHeight="false" outlineLevel="0" collapsed="false">
      <c r="A163" s="46"/>
      <c r="B163" s="47" t="s">
        <v>157</v>
      </c>
      <c r="C163" s="48" t="s">
        <v>14</v>
      </c>
      <c r="D163" s="48" t="n">
        <v>129</v>
      </c>
      <c r="E163" s="49"/>
      <c r="F163" s="50" t="n">
        <v>0</v>
      </c>
    </row>
    <row r="164" customFormat="false" ht="15" hidden="false" customHeight="false" outlineLevel="0" collapsed="false">
      <c r="A164" s="46"/>
      <c r="B164" s="47" t="s">
        <v>226</v>
      </c>
      <c r="C164" s="48" t="s">
        <v>24</v>
      </c>
      <c r="D164" s="48" t="n">
        <v>131</v>
      </c>
      <c r="E164" s="49"/>
      <c r="F164" s="50" t="n">
        <v>0</v>
      </c>
    </row>
    <row r="165" customFormat="false" ht="15" hidden="false" customHeight="false" outlineLevel="0" collapsed="false">
      <c r="A165" s="46"/>
      <c r="B165" s="47" t="s">
        <v>227</v>
      </c>
      <c r="C165" s="48" t="s">
        <v>14</v>
      </c>
      <c r="D165" s="48" t="n">
        <v>136</v>
      </c>
      <c r="E165" s="49"/>
      <c r="F165" s="50" t="n">
        <v>0</v>
      </c>
    </row>
    <row r="166" customFormat="false" ht="15" hidden="false" customHeight="false" outlineLevel="0" collapsed="false">
      <c r="A166" s="46"/>
      <c r="B166" s="47" t="s">
        <v>228</v>
      </c>
      <c r="C166" s="48" t="s">
        <v>24</v>
      </c>
      <c r="D166" s="48" t="n">
        <v>138</v>
      </c>
      <c r="E166" s="49"/>
      <c r="F166" s="50" t="n">
        <v>0</v>
      </c>
    </row>
    <row r="167" customFormat="false" ht="15" hidden="false" customHeight="false" outlineLevel="0" collapsed="false">
      <c r="A167" s="46"/>
      <c r="B167" s="47"/>
      <c r="C167" s="48" t="s">
        <v>22</v>
      </c>
      <c r="D167" s="48" t="n">
        <v>140</v>
      </c>
      <c r="E167" s="49"/>
      <c r="F167" s="50" t="n">
        <v>0</v>
      </c>
    </row>
    <row r="168" customFormat="false" ht="15" hidden="false" customHeight="false" outlineLevel="0" collapsed="false">
      <c r="A168" s="46"/>
      <c r="B168" s="47" t="s">
        <v>229</v>
      </c>
      <c r="C168" s="48" t="s">
        <v>14</v>
      </c>
      <c r="D168" s="48" t="n">
        <v>143</v>
      </c>
      <c r="E168" s="49"/>
      <c r="F168" s="50" t="n">
        <v>0</v>
      </c>
    </row>
    <row r="169" customFormat="false" ht="15" hidden="false" customHeight="false" outlineLevel="0" collapsed="false">
      <c r="A169" s="46"/>
      <c r="B169" s="47"/>
      <c r="C169" s="48" t="s">
        <v>22</v>
      </c>
      <c r="D169" s="48" t="n">
        <v>147</v>
      </c>
      <c r="E169" s="49"/>
      <c r="F169" s="50" t="n">
        <v>0</v>
      </c>
    </row>
    <row r="170" customFormat="false" ht="15" hidden="false" customHeight="false" outlineLevel="0" collapsed="false">
      <c r="A170" s="46"/>
      <c r="B170" s="47" t="s">
        <v>230</v>
      </c>
      <c r="C170" s="48" t="s">
        <v>24</v>
      </c>
      <c r="D170" s="48" t="n">
        <v>151</v>
      </c>
      <c r="E170" s="49"/>
      <c r="F170" s="50" t="n">
        <v>0</v>
      </c>
    </row>
    <row r="171" customFormat="false" ht="15" hidden="false" customHeight="false" outlineLevel="0" collapsed="false">
      <c r="A171" s="46"/>
      <c r="B171" s="47" t="s">
        <v>231</v>
      </c>
      <c r="C171" s="48" t="s">
        <v>20</v>
      </c>
      <c r="D171" s="48" t="n">
        <v>152</v>
      </c>
      <c r="E171" s="49"/>
      <c r="F171" s="50" t="n">
        <v>0</v>
      </c>
    </row>
    <row r="172" customFormat="false" ht="15" hidden="false" customHeight="false" outlineLevel="0" collapsed="false">
      <c r="A172" s="46"/>
      <c r="B172" s="47"/>
      <c r="C172" s="48" t="s">
        <v>22</v>
      </c>
      <c r="D172" s="48" t="n">
        <v>153</v>
      </c>
      <c r="E172" s="49"/>
      <c r="F172" s="50" t="n">
        <v>0</v>
      </c>
    </row>
    <row r="173" customFormat="false" ht="15" hidden="false" customHeight="false" outlineLevel="0" collapsed="false">
      <c r="A173" s="46"/>
      <c r="B173" s="47" t="s">
        <v>232</v>
      </c>
      <c r="C173" s="48" t="s">
        <v>24</v>
      </c>
      <c r="D173" s="48" t="n">
        <v>156</v>
      </c>
      <c r="E173" s="49"/>
      <c r="F173" s="50" t="n">
        <v>0</v>
      </c>
    </row>
    <row r="174" customFormat="false" ht="15" hidden="false" customHeight="false" outlineLevel="0" collapsed="false">
      <c r="A174" s="46"/>
      <c r="B174" s="47" t="s">
        <v>233</v>
      </c>
      <c r="C174" s="48" t="s">
        <v>14</v>
      </c>
      <c r="D174" s="48" t="n">
        <v>159</v>
      </c>
      <c r="E174" s="49"/>
      <c r="F174" s="50" t="n">
        <v>0</v>
      </c>
    </row>
    <row r="175" customFormat="false" ht="15" hidden="false" customHeight="false" outlineLevel="0" collapsed="false">
      <c r="A175" s="46"/>
      <c r="B175" s="47" t="s">
        <v>146</v>
      </c>
      <c r="C175" s="48" t="s">
        <v>33</v>
      </c>
      <c r="D175" s="48" t="n">
        <v>162</v>
      </c>
      <c r="E175" s="49"/>
      <c r="F175" s="50" t="n">
        <v>0</v>
      </c>
    </row>
    <row r="176" customFormat="false" ht="15" hidden="false" customHeight="false" outlineLevel="0" collapsed="false">
      <c r="A176" s="46"/>
      <c r="B176" s="47" t="s">
        <v>234</v>
      </c>
      <c r="C176" s="48" t="s">
        <v>14</v>
      </c>
      <c r="D176" s="48" t="n">
        <v>163</v>
      </c>
      <c r="E176" s="49"/>
      <c r="F176" s="50" t="n">
        <v>0</v>
      </c>
    </row>
    <row r="177" customFormat="false" ht="15" hidden="false" customHeight="false" outlineLevel="0" collapsed="false">
      <c r="A177" s="46"/>
      <c r="B177" s="47" t="s">
        <v>235</v>
      </c>
      <c r="C177" s="48" t="s">
        <v>33</v>
      </c>
      <c r="D177" s="48" t="n">
        <v>171</v>
      </c>
      <c r="E177" s="49"/>
      <c r="F177" s="50" t="n">
        <v>0</v>
      </c>
    </row>
    <row r="178" customFormat="false" ht="15.75" hidden="false" customHeight="false" outlineLevel="0" collapsed="false">
      <c r="A178" s="53"/>
      <c r="B178" s="54" t="s">
        <v>236</v>
      </c>
      <c r="C178" s="55" t="s">
        <v>12</v>
      </c>
      <c r="D178" s="55" t="n">
        <v>172</v>
      </c>
      <c r="E178" s="56"/>
      <c r="F178" s="57" t="n">
        <v>0</v>
      </c>
    </row>
    <row r="181" customFormat="false" ht="18.75" hidden="false" customHeight="false" outlineLevel="0" collapsed="false">
      <c r="A181" s="58" t="s">
        <v>237</v>
      </c>
      <c r="B181" s="58"/>
      <c r="C181" s="58"/>
      <c r="D181" s="58"/>
      <c r="E181" s="58"/>
      <c r="F181" s="58"/>
      <c r="G181" s="58"/>
      <c r="H181" s="59"/>
      <c r="I181" s="59"/>
      <c r="J181" s="60"/>
    </row>
    <row r="182" customFormat="false" ht="15.75" hidden="false" customHeight="false" outlineLevel="0" collapsed="false">
      <c r="A182" s="61"/>
      <c r="B182" s="62"/>
      <c r="C182" s="62"/>
      <c r="D182" s="63"/>
      <c r="E182" s="62"/>
      <c r="F182" s="62"/>
      <c r="G182" s="62"/>
      <c r="H182" s="62"/>
      <c r="I182" s="62"/>
    </row>
    <row r="183" customFormat="false" ht="18.75" hidden="false" customHeight="false" outlineLevel="0" collapsed="false">
      <c r="A183" s="64" t="s">
        <v>238</v>
      </c>
      <c r="B183" s="64"/>
      <c r="C183" s="64"/>
      <c r="D183" s="64"/>
      <c r="E183" s="64"/>
      <c r="F183" s="64"/>
      <c r="G183" s="64"/>
      <c r="H183" s="59"/>
      <c r="I183" s="59"/>
      <c r="J183" s="60"/>
      <c r="M183" s="62"/>
    </row>
  </sheetData>
  <mergeCells count="5">
    <mergeCell ref="A1:F1"/>
    <mergeCell ref="B2:F2"/>
    <mergeCell ref="A3:F3"/>
    <mergeCell ref="B5:C5"/>
    <mergeCell ref="A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5.7"/>
    <col collapsed="false" customWidth="true" hidden="false" outlineLevel="0" max="5" min="5" style="0" width="10.85"/>
    <col collapsed="false" customWidth="true" hidden="false" outlineLevel="0" max="7" min="7" style="0" width="12.85"/>
  </cols>
  <sheetData>
    <row r="1" customFormat="false" ht="23.25" hidden="false" customHeight="false" outlineLevel="0" collapsed="false">
      <c r="A1" s="65" t="s">
        <v>239</v>
      </c>
      <c r="B1" s="65"/>
      <c r="C1" s="65"/>
      <c r="D1" s="65"/>
      <c r="E1" s="65"/>
      <c r="F1" s="65"/>
      <c r="G1" s="65"/>
      <c r="H1" s="66"/>
    </row>
    <row r="2" customFormat="false" ht="20.25" hidden="false" customHeight="false" outlineLevel="0" collapsed="false">
      <c r="A2" s="67" t="s">
        <v>240</v>
      </c>
      <c r="B2" s="67"/>
      <c r="C2" s="67"/>
      <c r="D2" s="67"/>
      <c r="E2" s="67"/>
      <c r="F2" s="67"/>
      <c r="G2" s="67"/>
      <c r="H2" s="67"/>
    </row>
    <row r="3" customFormat="false" ht="20.25" hidden="false" customHeight="false" outlineLevel="0" collapsed="false">
      <c r="A3" s="68" t="s">
        <v>241</v>
      </c>
      <c r="B3" s="68"/>
      <c r="C3" s="68"/>
      <c r="D3" s="68"/>
      <c r="E3" s="68"/>
      <c r="F3" s="68"/>
      <c r="G3" s="68"/>
      <c r="H3" s="67"/>
    </row>
    <row r="4" customFormat="false" ht="20.25" hidden="false" customHeight="false" outlineLevel="0" collapsed="false">
      <c r="A4" s="68"/>
      <c r="B4" s="67"/>
      <c r="C4" s="67"/>
      <c r="D4" s="67"/>
      <c r="E4" s="67"/>
      <c r="F4" s="67"/>
      <c r="G4" s="67"/>
      <c r="H4" s="67"/>
    </row>
    <row r="5" customFormat="false" ht="21" hidden="false" customHeight="false" outlineLevel="0" collapsed="false">
      <c r="A5" s="68"/>
      <c r="B5" s="67"/>
      <c r="C5" s="67"/>
      <c r="D5" s="67"/>
      <c r="E5" s="67"/>
      <c r="F5" s="67"/>
      <c r="G5" s="67"/>
      <c r="H5" s="67"/>
    </row>
    <row r="6" customFormat="false" ht="21" hidden="false" customHeight="true" outlineLevel="0" collapsed="false">
      <c r="A6" s="67"/>
      <c r="B6" s="69" t="s">
        <v>242</v>
      </c>
      <c r="C6" s="70" t="s">
        <v>5</v>
      </c>
      <c r="D6" s="71" t="s">
        <v>243</v>
      </c>
      <c r="E6" s="70" t="s">
        <v>244</v>
      </c>
      <c r="F6" s="70"/>
      <c r="G6" s="71" t="s">
        <v>245</v>
      </c>
      <c r="H6" s="67"/>
    </row>
    <row r="7" customFormat="false" ht="21" hidden="false" customHeight="false" outlineLevel="0" collapsed="false">
      <c r="A7" s="72"/>
      <c r="B7" s="69"/>
      <c r="C7" s="70"/>
      <c r="D7" s="71"/>
      <c r="E7" s="73" t="s">
        <v>246</v>
      </c>
      <c r="F7" s="73" t="s">
        <v>247</v>
      </c>
      <c r="G7" s="71"/>
      <c r="H7" s="74"/>
    </row>
    <row r="8" customFormat="false" ht="26.25" hidden="false" customHeight="false" outlineLevel="0" collapsed="false">
      <c r="A8" s="72"/>
      <c r="B8" s="75" t="n">
        <v>1</v>
      </c>
      <c r="C8" s="76" t="s">
        <v>22</v>
      </c>
      <c r="D8" s="77" t="n">
        <v>19852</v>
      </c>
      <c r="E8" s="78" t="n">
        <v>2640</v>
      </c>
      <c r="F8" s="79" t="n">
        <v>5785</v>
      </c>
      <c r="G8" s="80" t="n">
        <f aca="false">SUM(D8:F8)</f>
        <v>28277</v>
      </c>
      <c r="H8" s="74"/>
    </row>
    <row r="9" customFormat="false" ht="26.25" hidden="false" customHeight="false" outlineLevel="0" collapsed="false">
      <c r="A9" s="72"/>
      <c r="B9" s="81" t="n">
        <v>2</v>
      </c>
      <c r="C9" s="82" t="s">
        <v>20</v>
      </c>
      <c r="D9" s="83" t="n">
        <v>20451</v>
      </c>
      <c r="E9" s="84" t="n">
        <v>2608</v>
      </c>
      <c r="F9" s="85" t="n">
        <v>4583</v>
      </c>
      <c r="G9" s="86" t="n">
        <f aca="false">SUM(D9:F9)</f>
        <v>27642</v>
      </c>
      <c r="H9" s="74"/>
    </row>
    <row r="10" customFormat="false" ht="26.25" hidden="false" customHeight="false" outlineLevel="0" collapsed="false">
      <c r="A10" s="72"/>
      <c r="B10" s="81" t="n">
        <v>3</v>
      </c>
      <c r="C10" s="82" t="s">
        <v>33</v>
      </c>
      <c r="D10" s="83" t="n">
        <v>18143</v>
      </c>
      <c r="E10" s="84" t="n">
        <v>1517</v>
      </c>
      <c r="F10" s="85" t="n">
        <v>4805</v>
      </c>
      <c r="G10" s="86" t="n">
        <f aca="false">SUM(D10:F10)</f>
        <v>24465</v>
      </c>
      <c r="H10" s="74"/>
    </row>
    <row r="11" customFormat="false" ht="26.25" hidden="false" customHeight="false" outlineLevel="0" collapsed="false">
      <c r="A11" s="72"/>
      <c r="B11" s="81" t="n">
        <v>4</v>
      </c>
      <c r="C11" s="82" t="s">
        <v>30</v>
      </c>
      <c r="D11" s="83" t="n">
        <v>14153</v>
      </c>
      <c r="E11" s="84" t="n">
        <v>1222</v>
      </c>
      <c r="F11" s="85" t="n">
        <v>4371</v>
      </c>
      <c r="G11" s="86" t="n">
        <f aca="false">SUM(D11:F11)</f>
        <v>19746</v>
      </c>
      <c r="H11" s="74"/>
    </row>
    <row r="12" customFormat="false" ht="26.25" hidden="false" customHeight="false" outlineLevel="0" collapsed="false">
      <c r="A12" s="87"/>
      <c r="B12" s="81" t="n">
        <v>5</v>
      </c>
      <c r="C12" s="82" t="s">
        <v>10</v>
      </c>
      <c r="D12" s="83" t="n">
        <v>12182</v>
      </c>
      <c r="E12" s="84" t="n">
        <v>2416</v>
      </c>
      <c r="F12" s="85" t="n">
        <v>5125</v>
      </c>
      <c r="G12" s="86" t="n">
        <f aca="false">SUM(D12:F12)</f>
        <v>19723</v>
      </c>
      <c r="H12" s="88"/>
    </row>
    <row r="13" customFormat="false" ht="26.25" hidden="false" customHeight="false" outlineLevel="0" collapsed="false">
      <c r="B13" s="81" t="n">
        <v>6</v>
      </c>
      <c r="C13" s="82" t="s">
        <v>16</v>
      </c>
      <c r="D13" s="83" t="n">
        <v>9619</v>
      </c>
      <c r="E13" s="84" t="n">
        <v>3503</v>
      </c>
      <c r="F13" s="85" t="n">
        <v>4351</v>
      </c>
      <c r="G13" s="86" t="n">
        <f aca="false">SUM(D13:F13)</f>
        <v>17473</v>
      </c>
    </row>
    <row r="14" customFormat="false" ht="26.25" hidden="false" customHeight="false" outlineLevel="0" collapsed="false">
      <c r="A14" s="72"/>
      <c r="B14" s="81" t="n">
        <v>7</v>
      </c>
      <c r="C14" s="82" t="s">
        <v>24</v>
      </c>
      <c r="D14" s="83" t="n">
        <v>11225</v>
      </c>
      <c r="E14" s="84" t="n">
        <v>2189</v>
      </c>
      <c r="F14" s="85" t="n">
        <v>3608</v>
      </c>
      <c r="G14" s="86" t="n">
        <f aca="false">SUM(D14:F14)</f>
        <v>17022</v>
      </c>
      <c r="H14" s="74"/>
    </row>
    <row r="15" customFormat="false" ht="27" hidden="false" customHeight="false" outlineLevel="0" collapsed="false">
      <c r="B15" s="89" t="n">
        <v>8</v>
      </c>
      <c r="C15" s="90" t="s">
        <v>14</v>
      </c>
      <c r="D15" s="91" t="n">
        <v>8590</v>
      </c>
      <c r="E15" s="92" t="n">
        <v>2483</v>
      </c>
      <c r="F15" s="93" t="n">
        <v>3176</v>
      </c>
      <c r="G15" s="94" t="n">
        <f aca="false">SUM(D15:F15)</f>
        <v>14249</v>
      </c>
    </row>
  </sheetData>
  <mergeCells count="8">
    <mergeCell ref="A1:G1"/>
    <mergeCell ref="A2:H2"/>
    <mergeCell ref="A3:G3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21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0" width="19.99"/>
    <col collapsed="false" customWidth="true" hidden="false" outlineLevel="0" max="3" min="3" style="0" width="8.14"/>
    <col collapsed="false" customWidth="true" hidden="false" outlineLevel="0" max="9" min="9" style="96" width="9.14"/>
  </cols>
  <sheetData>
    <row r="1" customFormat="false" ht="18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0"/>
    </row>
    <row r="2" customFormat="false" ht="15.75" hidden="false" customHeight="true" outlineLevel="0" collapsed="false">
      <c r="A2" s="98" t="s">
        <v>248</v>
      </c>
      <c r="B2" s="98"/>
      <c r="C2" s="98"/>
      <c r="D2" s="98"/>
      <c r="E2" s="98"/>
      <c r="F2" s="98"/>
      <c r="G2" s="98"/>
      <c r="I2" s="0"/>
    </row>
    <row r="3" customFormat="false" ht="18" hidden="false" customHeight="false" outlineLevel="0" collapsed="false">
      <c r="A3" s="99" t="s">
        <v>249</v>
      </c>
      <c r="B3" s="99"/>
      <c r="C3" s="99"/>
      <c r="D3" s="99"/>
      <c r="E3" s="99"/>
      <c r="F3" s="99"/>
      <c r="G3" s="99"/>
      <c r="I3" s="0"/>
    </row>
    <row r="4" customFormat="false" ht="21.75" hidden="false" customHeight="true" outlineLevel="0" collapsed="false">
      <c r="A4" s="100" t="s">
        <v>250</v>
      </c>
      <c r="B4" s="100"/>
      <c r="C4" s="100"/>
      <c r="D4" s="100"/>
      <c r="E4" s="100"/>
      <c r="F4" s="100"/>
      <c r="G4" s="100"/>
      <c r="H4" s="100"/>
    </row>
    <row r="5" customFormat="false" ht="29.25" hidden="false" customHeight="true" outlineLevel="0" collapsed="false">
      <c r="A5" s="101" t="s">
        <v>3</v>
      </c>
      <c r="B5" s="102" t="s">
        <v>4</v>
      </c>
      <c r="C5" s="102" t="s">
        <v>5</v>
      </c>
      <c r="D5" s="102" t="s">
        <v>6</v>
      </c>
      <c r="E5" s="102" t="s">
        <v>251</v>
      </c>
      <c r="F5" s="102" t="s">
        <v>252</v>
      </c>
      <c r="G5" s="102" t="s">
        <v>7</v>
      </c>
      <c r="H5" s="102" t="s">
        <v>8</v>
      </c>
      <c r="I5" s="103" t="s">
        <v>253</v>
      </c>
    </row>
    <row r="6" customFormat="false" ht="20.25" hidden="false" customHeight="true" outlineLevel="0" collapsed="false">
      <c r="A6" s="104" t="s">
        <v>254</v>
      </c>
      <c r="B6" s="105" t="s">
        <v>15</v>
      </c>
      <c r="C6" s="106" t="s">
        <v>16</v>
      </c>
      <c r="D6" s="106" t="n">
        <v>7</v>
      </c>
      <c r="E6" s="107" t="n">
        <v>0</v>
      </c>
      <c r="F6" s="107" t="n">
        <v>0.00613425925925926</v>
      </c>
      <c r="G6" s="108" t="n">
        <v>0.00613425925925926</v>
      </c>
      <c r="H6" s="109" t="n">
        <v>1273</v>
      </c>
      <c r="I6" s="110"/>
    </row>
    <row r="7" customFormat="false" ht="20.25" hidden="false" customHeight="true" outlineLevel="0" collapsed="false">
      <c r="A7" s="104"/>
      <c r="B7" s="111" t="s">
        <v>17</v>
      </c>
      <c r="C7" s="112" t="s">
        <v>16</v>
      </c>
      <c r="D7" s="113" t="n">
        <v>7</v>
      </c>
      <c r="E7" s="114" t="n">
        <v>0.0127546296296296</v>
      </c>
      <c r="F7" s="114" t="n">
        <v>0.0193287037037037</v>
      </c>
      <c r="G7" s="115" t="n">
        <v>0.00657407407407407</v>
      </c>
      <c r="H7" s="116" t="n">
        <v>1122</v>
      </c>
      <c r="I7" s="117"/>
    </row>
    <row r="8" customFormat="false" ht="20.25" hidden="false" customHeight="true" outlineLevel="0" collapsed="false">
      <c r="A8" s="104"/>
      <c r="B8" s="118" t="s">
        <v>18</v>
      </c>
      <c r="C8" s="119" t="s">
        <v>16</v>
      </c>
      <c r="D8" s="120" t="n">
        <v>7</v>
      </c>
      <c r="E8" s="121" t="n">
        <v>0.00613425925925926</v>
      </c>
      <c r="F8" s="121" t="n">
        <v>0.0127546296296296</v>
      </c>
      <c r="G8" s="122" t="n">
        <v>0.00662037037037037</v>
      </c>
      <c r="H8" s="123" t="n">
        <v>1108</v>
      </c>
      <c r="I8" s="124" t="n">
        <f aca="false">SUM(H6:H8)</f>
        <v>3503</v>
      </c>
    </row>
    <row r="9" customFormat="false" ht="20.25" hidden="false" customHeight="true" outlineLevel="0" collapsed="false">
      <c r="A9" s="125"/>
      <c r="B9" s="126"/>
      <c r="C9" s="126"/>
      <c r="D9" s="126"/>
      <c r="E9" s="126"/>
      <c r="F9" s="126"/>
      <c r="G9" s="126"/>
      <c r="H9" s="127"/>
      <c r="I9" s="128"/>
    </row>
    <row r="10" customFormat="false" ht="19.5" hidden="false" customHeight="true" outlineLevel="0" collapsed="false">
      <c r="A10" s="104" t="s">
        <v>255</v>
      </c>
      <c r="B10" s="105" t="s">
        <v>26</v>
      </c>
      <c r="C10" s="106" t="s">
        <v>22</v>
      </c>
      <c r="D10" s="106" t="n">
        <v>2</v>
      </c>
      <c r="E10" s="107" t="n">
        <v>0.0153009259259259</v>
      </c>
      <c r="F10" s="107" t="n">
        <v>0.0224305555555556</v>
      </c>
      <c r="G10" s="108" t="n">
        <v>0.00712962962962963</v>
      </c>
      <c r="H10" s="109" t="n">
        <v>962</v>
      </c>
      <c r="I10" s="110"/>
    </row>
    <row r="11" customFormat="false" ht="18.75" hidden="false" customHeight="false" outlineLevel="0" collapsed="false">
      <c r="A11" s="104"/>
      <c r="B11" s="129" t="s">
        <v>28</v>
      </c>
      <c r="C11" s="113" t="s">
        <v>22</v>
      </c>
      <c r="D11" s="113" t="n">
        <v>2</v>
      </c>
      <c r="E11" s="114" t="n">
        <v>0.00799768518518519</v>
      </c>
      <c r="F11" s="114" t="n">
        <v>0.0153009259259259</v>
      </c>
      <c r="G11" s="115" t="n">
        <v>0.00730324074074074</v>
      </c>
      <c r="H11" s="116" t="n">
        <v>918</v>
      </c>
      <c r="I11" s="117"/>
    </row>
    <row r="12" customFormat="false" ht="19.5" hidden="false" customHeight="false" outlineLevel="0" collapsed="false">
      <c r="A12" s="104"/>
      <c r="B12" s="130" t="s">
        <v>31</v>
      </c>
      <c r="C12" s="120" t="s">
        <v>22</v>
      </c>
      <c r="D12" s="120" t="n">
        <v>2</v>
      </c>
      <c r="E12" s="121" t="n">
        <v>0</v>
      </c>
      <c r="F12" s="121" t="n">
        <v>0.00799768518518519</v>
      </c>
      <c r="G12" s="122" t="n">
        <v>0.00799768518518519</v>
      </c>
      <c r="H12" s="123" t="n">
        <v>760</v>
      </c>
      <c r="I12" s="124" t="n">
        <f aca="false">SUM(H10:H12)</f>
        <v>2640</v>
      </c>
    </row>
    <row r="13" customFormat="false" ht="21.75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7"/>
      <c r="I13" s="128"/>
    </row>
    <row r="14" customFormat="false" ht="20.25" hidden="false" customHeight="true" outlineLevel="0" collapsed="false">
      <c r="A14" s="104" t="s">
        <v>256</v>
      </c>
      <c r="B14" s="105" t="s">
        <v>19</v>
      </c>
      <c r="C14" s="106" t="s">
        <v>20</v>
      </c>
      <c r="D14" s="106" t="n">
        <v>1</v>
      </c>
      <c r="E14" s="107" t="n">
        <v>0</v>
      </c>
      <c r="F14" s="107" t="n">
        <v>0.00688657407407407</v>
      </c>
      <c r="G14" s="108" t="n">
        <v>0.00688657407407407</v>
      </c>
      <c r="H14" s="109" t="n">
        <v>1029</v>
      </c>
      <c r="I14" s="110"/>
    </row>
    <row r="15" customFormat="false" ht="20.25" hidden="false" customHeight="true" outlineLevel="0" collapsed="false">
      <c r="A15" s="104"/>
      <c r="B15" s="129" t="s">
        <v>25</v>
      </c>
      <c r="C15" s="113" t="s">
        <v>20</v>
      </c>
      <c r="D15" s="113" t="n">
        <v>1</v>
      </c>
      <c r="E15" s="114" t="n">
        <v>0.0156944444444444</v>
      </c>
      <c r="F15" s="114" t="n">
        <v>0.0227777777777778</v>
      </c>
      <c r="G15" s="115" t="n">
        <v>0.00708333333333333</v>
      </c>
      <c r="H15" s="116" t="n">
        <v>975</v>
      </c>
      <c r="I15" s="117"/>
    </row>
    <row r="16" customFormat="false" ht="20.25" hidden="false" customHeight="true" outlineLevel="0" collapsed="false">
      <c r="A16" s="104"/>
      <c r="B16" s="130" t="s">
        <v>257</v>
      </c>
      <c r="C16" s="120" t="s">
        <v>20</v>
      </c>
      <c r="D16" s="120" t="n">
        <v>1</v>
      </c>
      <c r="E16" s="121" t="n">
        <v>0.00688657407407407</v>
      </c>
      <c r="F16" s="121" t="n">
        <v>0.0156944444444444</v>
      </c>
      <c r="G16" s="122" t="n">
        <v>0.00880787037037037</v>
      </c>
      <c r="H16" s="123" t="n">
        <v>604</v>
      </c>
      <c r="I16" s="124" t="n">
        <f aca="false">SUM(H14:H16)</f>
        <v>2608</v>
      </c>
    </row>
    <row r="17" customFormat="false" ht="20.25" hidden="false" customHeight="true" outlineLevel="0" collapsed="false">
      <c r="A17" s="125"/>
      <c r="B17" s="126"/>
      <c r="C17" s="126"/>
      <c r="D17" s="126"/>
      <c r="E17" s="126"/>
      <c r="F17" s="126"/>
      <c r="G17" s="126"/>
      <c r="H17" s="127"/>
      <c r="I17" s="128"/>
    </row>
    <row r="18" customFormat="false" ht="20.25" hidden="false" customHeight="true" outlineLevel="0" collapsed="false">
      <c r="A18" s="104" t="n">
        <v>4</v>
      </c>
      <c r="B18" s="105" t="s">
        <v>13</v>
      </c>
      <c r="C18" s="106" t="s">
        <v>14</v>
      </c>
      <c r="D18" s="106" t="n">
        <v>8</v>
      </c>
      <c r="E18" s="107" t="n">
        <v>0.0166666666666667</v>
      </c>
      <c r="F18" s="107" t="n">
        <v>0.0233796296296296</v>
      </c>
      <c r="G18" s="108" t="n">
        <v>0.00671296296296296</v>
      </c>
      <c r="H18" s="109" t="n">
        <v>1079</v>
      </c>
      <c r="I18" s="110"/>
    </row>
    <row r="19" customFormat="false" ht="20.25" hidden="false" customHeight="true" outlineLevel="0" collapsed="false">
      <c r="A19" s="104"/>
      <c r="B19" s="129" t="s">
        <v>258</v>
      </c>
      <c r="C19" s="113" t="s">
        <v>14</v>
      </c>
      <c r="D19" s="113" t="n">
        <v>8</v>
      </c>
      <c r="E19" s="114" t="n">
        <v>0</v>
      </c>
      <c r="F19" s="114" t="n">
        <v>0.00766203703703704</v>
      </c>
      <c r="G19" s="115" t="n">
        <v>0.00766203703703704</v>
      </c>
      <c r="H19" s="116" t="n">
        <v>833</v>
      </c>
      <c r="I19" s="117"/>
    </row>
    <row r="20" customFormat="false" ht="20.25" hidden="false" customHeight="true" outlineLevel="0" collapsed="false">
      <c r="A20" s="104"/>
      <c r="B20" s="130" t="s">
        <v>37</v>
      </c>
      <c r="C20" s="120" t="s">
        <v>14</v>
      </c>
      <c r="D20" s="120" t="n">
        <v>8</v>
      </c>
      <c r="E20" s="121" t="n">
        <v>0.00766203703703704</v>
      </c>
      <c r="F20" s="121" t="n">
        <v>0.0166666666666667</v>
      </c>
      <c r="G20" s="122" t="n">
        <v>0.00900462962962963</v>
      </c>
      <c r="H20" s="123" t="n">
        <v>571</v>
      </c>
      <c r="I20" s="124" t="n">
        <f aca="false">SUM(H18:H20)</f>
        <v>2483</v>
      </c>
    </row>
    <row r="21" customFormat="false" ht="21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7"/>
      <c r="I21" s="128"/>
    </row>
    <row r="22" customFormat="false" ht="20.25" hidden="false" customHeight="true" outlineLevel="0" collapsed="false">
      <c r="A22" s="104" t="n">
        <v>5</v>
      </c>
      <c r="B22" s="105" t="s">
        <v>9</v>
      </c>
      <c r="C22" s="106" t="s">
        <v>10</v>
      </c>
      <c r="D22" s="106" t="n">
        <v>5</v>
      </c>
      <c r="E22" s="107" t="n">
        <v>0</v>
      </c>
      <c r="F22" s="107" t="n">
        <v>0.00605324074074074</v>
      </c>
      <c r="G22" s="108" t="n">
        <v>0.00605324074074074</v>
      </c>
      <c r="H22" s="109" t="n">
        <v>1304</v>
      </c>
      <c r="I22" s="110"/>
    </row>
    <row r="23" customFormat="false" ht="20.25" hidden="false" customHeight="true" outlineLevel="0" collapsed="false">
      <c r="A23" s="104"/>
      <c r="B23" s="129" t="s">
        <v>259</v>
      </c>
      <c r="C23" s="113" t="s">
        <v>10</v>
      </c>
      <c r="D23" s="113" t="n">
        <v>5</v>
      </c>
      <c r="E23" s="114" t="n">
        <v>0.00605324074074074</v>
      </c>
      <c r="F23" s="114" t="n">
        <v>0.0142013888888889</v>
      </c>
      <c r="G23" s="115" t="n">
        <v>0.00814814814814815</v>
      </c>
      <c r="H23" s="116" t="n">
        <v>729</v>
      </c>
      <c r="I23" s="117"/>
    </row>
    <row r="24" customFormat="false" ht="20.25" hidden="false" customHeight="true" outlineLevel="0" collapsed="false">
      <c r="A24" s="104"/>
      <c r="B24" s="130" t="s">
        <v>260</v>
      </c>
      <c r="C24" s="120" t="s">
        <v>10</v>
      </c>
      <c r="D24" s="120" t="n">
        <v>5</v>
      </c>
      <c r="E24" s="121" t="n">
        <v>0.0142013888888889</v>
      </c>
      <c r="F24" s="121" t="n">
        <v>0.0244328703703704</v>
      </c>
      <c r="G24" s="122" t="n">
        <v>0.0102314814814815</v>
      </c>
      <c r="H24" s="123" t="n">
        <v>383</v>
      </c>
      <c r="I24" s="124" t="n">
        <f aca="false">SUM(H22:H24)</f>
        <v>2416</v>
      </c>
    </row>
    <row r="25" customFormat="false" ht="20.25" hidden="false" customHeight="true" outlineLevel="0" collapsed="false">
      <c r="A25" s="131"/>
      <c r="B25" s="132"/>
      <c r="C25" s="133"/>
      <c r="D25" s="133"/>
      <c r="E25" s="134"/>
      <c r="F25" s="134"/>
      <c r="G25" s="135"/>
      <c r="H25" s="136"/>
      <c r="I25" s="128"/>
    </row>
    <row r="26" customFormat="false" ht="20.25" hidden="false" customHeight="true" outlineLevel="0" collapsed="false">
      <c r="A26" s="104" t="n">
        <v>6</v>
      </c>
      <c r="B26" s="105" t="s">
        <v>23</v>
      </c>
      <c r="C26" s="106" t="s">
        <v>24</v>
      </c>
      <c r="D26" s="106" t="n">
        <v>6</v>
      </c>
      <c r="E26" s="107" t="n">
        <v>0</v>
      </c>
      <c r="F26" s="107" t="n">
        <v>0.00695601851851852</v>
      </c>
      <c r="G26" s="108" t="n">
        <v>0.00695601851851852</v>
      </c>
      <c r="H26" s="109" t="n">
        <v>1009</v>
      </c>
      <c r="I26" s="110"/>
    </row>
    <row r="27" customFormat="false" ht="20.25" hidden="false" customHeight="true" outlineLevel="0" collapsed="false">
      <c r="A27" s="104"/>
      <c r="B27" s="129" t="s">
        <v>36</v>
      </c>
      <c r="C27" s="113" t="s">
        <v>24</v>
      </c>
      <c r="D27" s="113" t="n">
        <v>6</v>
      </c>
      <c r="E27" s="114" t="n">
        <v>0.00695601851851852</v>
      </c>
      <c r="F27" s="114" t="n">
        <v>0.015474537037037</v>
      </c>
      <c r="G27" s="115" t="n">
        <v>0.00851851851851852</v>
      </c>
      <c r="H27" s="116" t="n">
        <v>657</v>
      </c>
      <c r="I27" s="117"/>
    </row>
    <row r="28" customFormat="false" ht="20.25" hidden="false" customHeight="true" outlineLevel="0" collapsed="false">
      <c r="A28" s="104"/>
      <c r="B28" s="130" t="s">
        <v>38</v>
      </c>
      <c r="C28" s="120" t="s">
        <v>24</v>
      </c>
      <c r="D28" s="120" t="n">
        <v>6</v>
      </c>
      <c r="E28" s="121" t="n">
        <v>0.015474537037037</v>
      </c>
      <c r="F28" s="121" t="n">
        <v>0.0247685185185185</v>
      </c>
      <c r="G28" s="122" t="n">
        <v>0.00929398148148148</v>
      </c>
      <c r="H28" s="123" t="n">
        <v>523</v>
      </c>
      <c r="I28" s="124" t="n">
        <f aca="false">SUM(H26:H28)</f>
        <v>2189</v>
      </c>
    </row>
    <row r="29" customFormat="false" ht="20.25" hidden="false" customHeight="true" outlineLevel="0" collapsed="false">
      <c r="A29" s="131"/>
      <c r="B29" s="132"/>
      <c r="C29" s="133"/>
      <c r="D29" s="133"/>
      <c r="E29" s="134"/>
      <c r="F29" s="134"/>
      <c r="G29" s="135"/>
      <c r="H29" s="136"/>
      <c r="I29" s="128"/>
    </row>
    <row r="30" customFormat="false" ht="20.25" hidden="false" customHeight="true" outlineLevel="0" collapsed="false">
      <c r="A30" s="104" t="n">
        <v>7</v>
      </c>
      <c r="B30" s="105" t="s">
        <v>32</v>
      </c>
      <c r="C30" s="106" t="s">
        <v>33</v>
      </c>
      <c r="D30" s="106" t="n">
        <v>3</v>
      </c>
      <c r="E30" s="107" t="n">
        <v>0</v>
      </c>
      <c r="F30" s="107" t="n">
        <v>0.00825231481481482</v>
      </c>
      <c r="G30" s="108" t="n">
        <v>0.00825231481481482</v>
      </c>
      <c r="H30" s="109" t="n">
        <v>708</v>
      </c>
      <c r="I30" s="110"/>
    </row>
    <row r="31" customFormat="false" ht="20.25" hidden="false" customHeight="true" outlineLevel="0" collapsed="false">
      <c r="A31" s="104"/>
      <c r="B31" s="129" t="s">
        <v>34</v>
      </c>
      <c r="C31" s="113" t="s">
        <v>33</v>
      </c>
      <c r="D31" s="113" t="n">
        <v>3</v>
      </c>
      <c r="E31" s="114" t="n">
        <v>0.00825231481481482</v>
      </c>
      <c r="F31" s="114" t="n">
        <v>0.0169791666666667</v>
      </c>
      <c r="G31" s="115" t="n">
        <v>0.00872685185185185</v>
      </c>
      <c r="H31" s="116" t="n">
        <v>619</v>
      </c>
      <c r="I31" s="117"/>
    </row>
    <row r="32" customFormat="false" ht="20.25" hidden="false" customHeight="true" outlineLevel="0" collapsed="false">
      <c r="A32" s="104"/>
      <c r="B32" s="130" t="s">
        <v>261</v>
      </c>
      <c r="C32" s="120" t="s">
        <v>33</v>
      </c>
      <c r="D32" s="120" t="n">
        <v>3</v>
      </c>
      <c r="E32" s="121" t="n">
        <v>0.0169791666666667</v>
      </c>
      <c r="F32" s="121" t="n">
        <v>0.0287615740740741</v>
      </c>
      <c r="G32" s="122" t="n">
        <v>0.0117824074074074</v>
      </c>
      <c r="H32" s="123" t="n">
        <v>190</v>
      </c>
      <c r="I32" s="124" t="n">
        <f aca="false">SUM(H30:H32)</f>
        <v>1517</v>
      </c>
    </row>
    <row r="33" customFormat="false" ht="20.25" hidden="false" customHeight="true" outlineLevel="0" collapsed="false">
      <c r="A33" s="131"/>
      <c r="B33" s="132"/>
      <c r="C33" s="133"/>
      <c r="D33" s="133"/>
      <c r="E33" s="134"/>
      <c r="F33" s="134"/>
      <c r="G33" s="135"/>
      <c r="H33" s="136"/>
      <c r="I33" s="128"/>
    </row>
    <row r="34" customFormat="false" ht="20.25" hidden="false" customHeight="true" outlineLevel="0" collapsed="false">
      <c r="A34" s="104" t="n">
        <v>8</v>
      </c>
      <c r="B34" s="105" t="s">
        <v>40</v>
      </c>
      <c r="C34" s="106" t="s">
        <v>30</v>
      </c>
      <c r="D34" s="106" t="n">
        <v>4</v>
      </c>
      <c r="E34" s="107" t="n">
        <v>0</v>
      </c>
      <c r="F34" s="107" t="n">
        <v>0.00837962962962963</v>
      </c>
      <c r="G34" s="108" t="n">
        <v>0.00837962962962963</v>
      </c>
      <c r="H34" s="109" t="n">
        <v>683</v>
      </c>
      <c r="I34" s="110"/>
    </row>
    <row r="35" customFormat="false" ht="20.25" hidden="false" customHeight="true" outlineLevel="0" collapsed="false">
      <c r="A35" s="104"/>
      <c r="B35" s="111" t="s">
        <v>39</v>
      </c>
      <c r="C35" s="112" t="s">
        <v>30</v>
      </c>
      <c r="D35" s="113" t="n">
        <v>4</v>
      </c>
      <c r="E35" s="114" t="n">
        <v>0.00837962962962963</v>
      </c>
      <c r="F35" s="114" t="n">
        <v>0.0185185185185185</v>
      </c>
      <c r="G35" s="115" t="n">
        <v>0.0101388888888889</v>
      </c>
      <c r="H35" s="116" t="n">
        <v>396</v>
      </c>
      <c r="I35" s="117"/>
    </row>
    <row r="36" customFormat="false" ht="20.25" hidden="false" customHeight="true" outlineLevel="0" collapsed="false">
      <c r="A36" s="104"/>
      <c r="B36" s="130" t="s">
        <v>29</v>
      </c>
      <c r="C36" s="120" t="s">
        <v>30</v>
      </c>
      <c r="D36" s="120" t="n">
        <v>4</v>
      </c>
      <c r="E36" s="121" t="n">
        <v>0.0169791666666667</v>
      </c>
      <c r="F36" s="121" t="n">
        <v>0.0291782407407407</v>
      </c>
      <c r="G36" s="122" t="n">
        <v>0.0121990740740741</v>
      </c>
      <c r="H36" s="123" t="n">
        <v>143</v>
      </c>
      <c r="I36" s="124" t="n">
        <f aca="false">SUM(H34:H36)</f>
        <v>1222</v>
      </c>
    </row>
  </sheetData>
  <mergeCells count="11">
    <mergeCell ref="A1:H1"/>
    <mergeCell ref="A3:G3"/>
    <mergeCell ref="A4:H4"/>
    <mergeCell ref="A6:A8"/>
    <mergeCell ref="A10:A12"/>
    <mergeCell ref="A14:A16"/>
    <mergeCell ref="A18:A20"/>
    <mergeCell ref="A22:A24"/>
    <mergeCell ref="A26:A28"/>
    <mergeCell ref="A30:A32"/>
    <mergeCell ref="A34:A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9" min="9" style="96" width="9.14"/>
  </cols>
  <sheetData>
    <row r="1" customFormat="false" ht="18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0"/>
    </row>
    <row r="2" customFormat="false" ht="15.7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I2" s="0"/>
    </row>
    <row r="3" customFormat="false" ht="18" hidden="false" customHeight="false" outlineLevel="0" collapsed="false">
      <c r="A3" s="99" t="s">
        <v>262</v>
      </c>
      <c r="B3" s="99"/>
      <c r="C3" s="99"/>
      <c r="D3" s="99"/>
      <c r="E3" s="99"/>
      <c r="F3" s="99"/>
      <c r="G3" s="99"/>
      <c r="I3" s="0"/>
    </row>
    <row r="4" customFormat="false" ht="21.75" hidden="false" customHeight="true" outlineLevel="0" collapsed="false">
      <c r="A4" s="100" t="s">
        <v>263</v>
      </c>
      <c r="B4" s="100"/>
      <c r="C4" s="100"/>
      <c r="D4" s="100"/>
      <c r="E4" s="100"/>
      <c r="F4" s="100"/>
      <c r="G4" s="100"/>
      <c r="H4" s="100"/>
    </row>
    <row r="5" s="142" customFormat="true" ht="27" hidden="false" customHeight="true" outlineLevel="0" collapsed="false">
      <c r="A5" s="137" t="s">
        <v>3</v>
      </c>
      <c r="B5" s="137" t="s">
        <v>4</v>
      </c>
      <c r="C5" s="138" t="s">
        <v>5</v>
      </c>
      <c r="D5" s="139" t="s">
        <v>68</v>
      </c>
      <c r="E5" s="138" t="s">
        <v>264</v>
      </c>
      <c r="F5" s="137" t="s">
        <v>265</v>
      </c>
      <c r="G5" s="138" t="s">
        <v>69</v>
      </c>
      <c r="H5" s="137" t="s">
        <v>8</v>
      </c>
      <c r="I5" s="140" t="s">
        <v>266</v>
      </c>
      <c r="J5" s="141"/>
      <c r="K5" s="141"/>
    </row>
    <row r="6" s="152" customFormat="true" ht="15.75" hidden="false" customHeight="true" outlineLevel="0" collapsed="false">
      <c r="A6" s="143" t="s">
        <v>254</v>
      </c>
      <c r="B6" s="144" t="s">
        <v>72</v>
      </c>
      <c r="C6" s="145" t="s">
        <v>22</v>
      </c>
      <c r="D6" s="145" t="n">
        <v>2</v>
      </c>
      <c r="E6" s="146" t="n">
        <v>0</v>
      </c>
      <c r="F6" s="146" t="n">
        <v>0.00850694444444444</v>
      </c>
      <c r="G6" s="147" t="n">
        <v>0.00850694444444444</v>
      </c>
      <c r="H6" s="148" t="n">
        <v>1452</v>
      </c>
      <c r="I6" s="149"/>
      <c r="J6" s="150"/>
      <c r="K6" s="151"/>
      <c r="L6" s="0"/>
      <c r="M6" s="0"/>
      <c r="N6" s="0"/>
      <c r="O6" s="0"/>
    </row>
    <row r="7" s="152" customFormat="true" ht="17.25" hidden="false" customHeight="true" outlineLevel="0" collapsed="false">
      <c r="A7" s="143"/>
      <c r="B7" s="153" t="s">
        <v>74</v>
      </c>
      <c r="C7" s="154" t="s">
        <v>22</v>
      </c>
      <c r="D7" s="154" t="n">
        <v>2</v>
      </c>
      <c r="E7" s="155" t="n">
        <v>0.00850694444444444</v>
      </c>
      <c r="F7" s="155" t="n">
        <v>0.0171412037037037</v>
      </c>
      <c r="G7" s="156" t="n">
        <v>0.00863425925925926</v>
      </c>
      <c r="H7" s="157" t="n">
        <v>1414</v>
      </c>
      <c r="I7" s="158"/>
      <c r="J7" s="150"/>
      <c r="K7" s="151"/>
      <c r="L7" s="0"/>
      <c r="M7" s="0"/>
      <c r="N7" s="0"/>
      <c r="O7" s="0"/>
    </row>
    <row r="8" customFormat="false" ht="18.75" hidden="false" customHeight="false" outlineLevel="0" collapsed="false">
      <c r="A8" s="143"/>
      <c r="B8" s="159" t="s">
        <v>75</v>
      </c>
      <c r="C8" s="160" t="s">
        <v>22</v>
      </c>
      <c r="D8" s="160" t="n">
        <v>2</v>
      </c>
      <c r="E8" s="155" t="n">
        <v>0.0171412037037037</v>
      </c>
      <c r="F8" s="155" t="n">
        <v>0.0256712962962963</v>
      </c>
      <c r="G8" s="156" t="n">
        <v>0.0085300925925926</v>
      </c>
      <c r="H8" s="157" t="n">
        <v>1445</v>
      </c>
      <c r="I8" s="158"/>
      <c r="J8" s="150"/>
      <c r="K8" s="151"/>
    </row>
    <row r="9" customFormat="false" ht="19.5" hidden="false" customHeight="false" outlineLevel="0" collapsed="false">
      <c r="A9" s="143"/>
      <c r="B9" s="161" t="s">
        <v>71</v>
      </c>
      <c r="C9" s="162" t="s">
        <v>22</v>
      </c>
      <c r="D9" s="162" t="n">
        <v>2</v>
      </c>
      <c r="E9" s="163" t="n">
        <v>0.0256712962962963</v>
      </c>
      <c r="F9" s="163" t="n">
        <v>0.0341087962962963</v>
      </c>
      <c r="G9" s="164" t="n">
        <v>0.0084375</v>
      </c>
      <c r="H9" s="165" t="n">
        <v>1474</v>
      </c>
      <c r="I9" s="166" t="n">
        <f aca="false">SUM(H6:H9)</f>
        <v>5785</v>
      </c>
      <c r="J9" s="150"/>
      <c r="K9" s="151"/>
    </row>
    <row r="10" customFormat="false" ht="21" hidden="false" customHeight="false" outlineLevel="0" collapsed="false">
      <c r="A10" s="167"/>
      <c r="B10" s="168"/>
      <c r="C10" s="169"/>
      <c r="D10" s="169"/>
      <c r="E10" s="170"/>
      <c r="F10" s="170"/>
      <c r="G10" s="171"/>
      <c r="H10" s="172"/>
      <c r="I10" s="173"/>
      <c r="J10" s="150"/>
      <c r="K10" s="151"/>
    </row>
    <row r="11" customFormat="false" ht="20.25" hidden="false" customHeight="true" outlineLevel="0" collapsed="false">
      <c r="A11" s="143" t="s">
        <v>255</v>
      </c>
      <c r="B11" s="144" t="s">
        <v>205</v>
      </c>
      <c r="C11" s="145" t="s">
        <v>10</v>
      </c>
      <c r="D11" s="145" t="n">
        <v>5</v>
      </c>
      <c r="E11" s="146" t="n">
        <v>0</v>
      </c>
      <c r="F11" s="146" t="n">
        <v>0.00842592592592593</v>
      </c>
      <c r="G11" s="147" t="n">
        <v>0.00842592592592593</v>
      </c>
      <c r="H11" s="148" t="n">
        <v>1478</v>
      </c>
      <c r="I11" s="149"/>
      <c r="J11" s="150"/>
      <c r="K11" s="151"/>
    </row>
    <row r="12" customFormat="false" ht="20.25" hidden="false" customHeight="true" outlineLevel="0" collapsed="false">
      <c r="A12" s="143"/>
      <c r="B12" s="153" t="s">
        <v>76</v>
      </c>
      <c r="C12" s="154" t="s">
        <v>10</v>
      </c>
      <c r="D12" s="154" t="n">
        <v>5</v>
      </c>
      <c r="E12" s="155" t="n">
        <v>0.00842592592592593</v>
      </c>
      <c r="F12" s="155" t="n">
        <v>0.0171643518518519</v>
      </c>
      <c r="G12" s="156" t="n">
        <v>0.00873842592592593</v>
      </c>
      <c r="H12" s="157" t="n">
        <v>1385</v>
      </c>
      <c r="I12" s="158"/>
      <c r="J12" s="150"/>
      <c r="K12" s="151"/>
    </row>
    <row r="13" customFormat="false" ht="20.25" hidden="false" customHeight="true" outlineLevel="0" collapsed="false">
      <c r="A13" s="143"/>
      <c r="B13" s="159" t="s">
        <v>88</v>
      </c>
      <c r="C13" s="160" t="s">
        <v>10</v>
      </c>
      <c r="D13" s="160" t="n">
        <v>5</v>
      </c>
      <c r="E13" s="155" t="n">
        <v>0.0171643518518519</v>
      </c>
      <c r="F13" s="155" t="n">
        <v>0.0271296296296296</v>
      </c>
      <c r="G13" s="156" t="n">
        <v>0.00996527777777778</v>
      </c>
      <c r="H13" s="157" t="n">
        <v>1096</v>
      </c>
      <c r="I13" s="117"/>
      <c r="J13" s="150"/>
      <c r="K13" s="151"/>
    </row>
    <row r="14" customFormat="false" ht="20.25" hidden="false" customHeight="true" outlineLevel="0" collapsed="false">
      <c r="A14" s="143"/>
      <c r="B14" s="161" t="s">
        <v>90</v>
      </c>
      <c r="C14" s="162" t="s">
        <v>10</v>
      </c>
      <c r="D14" s="162" t="n">
        <v>5</v>
      </c>
      <c r="E14" s="163" t="n">
        <v>0.0271296296296296</v>
      </c>
      <c r="F14" s="163" t="n">
        <v>0.0367592592592593</v>
      </c>
      <c r="G14" s="164" t="n">
        <v>0.00962962962962962</v>
      </c>
      <c r="H14" s="165" t="n">
        <v>1166</v>
      </c>
      <c r="I14" s="124" t="n">
        <f aca="false">SUM(H11:H14)</f>
        <v>5125</v>
      </c>
      <c r="J14" s="150"/>
      <c r="K14" s="151"/>
    </row>
    <row r="15" customFormat="false" ht="21" hidden="false" customHeight="false" outlineLevel="0" collapsed="false">
      <c r="A15" s="167"/>
      <c r="B15" s="168"/>
      <c r="C15" s="169"/>
      <c r="D15" s="169"/>
      <c r="E15" s="170"/>
      <c r="F15" s="170"/>
      <c r="G15" s="171"/>
      <c r="H15" s="172"/>
      <c r="I15" s="173"/>
      <c r="J15" s="150"/>
      <c r="K15" s="151"/>
    </row>
    <row r="16" customFormat="false" ht="20.25" hidden="false" customHeight="true" outlineLevel="0" collapsed="false">
      <c r="A16" s="143" t="s">
        <v>256</v>
      </c>
      <c r="B16" s="144" t="s">
        <v>78</v>
      </c>
      <c r="C16" s="145" t="s">
        <v>33</v>
      </c>
      <c r="D16" s="145" t="n">
        <v>3</v>
      </c>
      <c r="E16" s="146" t="n">
        <v>0</v>
      </c>
      <c r="F16" s="146" t="n">
        <v>0.00902777777777778</v>
      </c>
      <c r="G16" s="147" t="n">
        <v>0.00902777777777778</v>
      </c>
      <c r="H16" s="148" t="n">
        <v>1307</v>
      </c>
      <c r="I16" s="149"/>
      <c r="J16" s="150"/>
      <c r="K16" s="151"/>
    </row>
    <row r="17" customFormat="false" ht="20.25" hidden="false" customHeight="true" outlineLevel="0" collapsed="false">
      <c r="A17" s="143"/>
      <c r="B17" s="159" t="s">
        <v>92</v>
      </c>
      <c r="C17" s="160" t="s">
        <v>33</v>
      </c>
      <c r="D17" s="160" t="n">
        <v>3</v>
      </c>
      <c r="E17" s="155" t="n">
        <v>0.00902777777777778</v>
      </c>
      <c r="F17" s="155" t="n">
        <v>0.0191898148148148</v>
      </c>
      <c r="G17" s="156" t="n">
        <v>0.010162037037037</v>
      </c>
      <c r="H17" s="157" t="n">
        <v>1058</v>
      </c>
      <c r="I17" s="117"/>
      <c r="J17" s="150"/>
      <c r="K17" s="151"/>
    </row>
    <row r="18" customFormat="false" ht="20.25" hidden="false" customHeight="true" outlineLevel="0" collapsed="false">
      <c r="A18" s="143"/>
      <c r="B18" s="159" t="s">
        <v>80</v>
      </c>
      <c r="C18" s="160" t="s">
        <v>33</v>
      </c>
      <c r="D18" s="160" t="n">
        <v>3</v>
      </c>
      <c r="E18" s="155" t="n">
        <v>0.0191898148148148</v>
      </c>
      <c r="F18" s="155" t="n">
        <v>0.0284722222222222</v>
      </c>
      <c r="G18" s="156" t="n">
        <v>0.00928240740740741</v>
      </c>
      <c r="H18" s="157" t="n">
        <v>1244</v>
      </c>
      <c r="I18" s="117"/>
      <c r="J18" s="150"/>
      <c r="K18" s="151"/>
    </row>
    <row r="19" customFormat="false" ht="20.25" hidden="false" customHeight="true" outlineLevel="0" collapsed="false">
      <c r="A19" s="143"/>
      <c r="B19" s="161" t="s">
        <v>85</v>
      </c>
      <c r="C19" s="162" t="s">
        <v>33</v>
      </c>
      <c r="D19" s="162" t="n">
        <v>3</v>
      </c>
      <c r="E19" s="163" t="n">
        <v>0.0284722222222222</v>
      </c>
      <c r="F19" s="163" t="n">
        <v>0.037962962962963</v>
      </c>
      <c r="G19" s="164" t="n">
        <v>0.00949074074074074</v>
      </c>
      <c r="H19" s="165" t="n">
        <v>1196</v>
      </c>
      <c r="I19" s="124" t="n">
        <f aca="false">SUM(H16:H19)</f>
        <v>4805</v>
      </c>
      <c r="J19" s="150"/>
      <c r="K19" s="151"/>
    </row>
    <row r="20" customFormat="false" ht="21" hidden="false" customHeight="false" outlineLevel="0" collapsed="false">
      <c r="A20" s="174"/>
      <c r="B20" s="175"/>
      <c r="C20" s="176"/>
      <c r="D20" s="177"/>
      <c r="E20" s="176"/>
      <c r="F20" s="176"/>
      <c r="G20" s="176"/>
      <c r="H20" s="138"/>
      <c r="I20" s="178"/>
      <c r="J20" s="179"/>
      <c r="K20" s="179"/>
      <c r="L20" s="152"/>
      <c r="M20" s="152"/>
      <c r="N20" s="152"/>
      <c r="O20" s="152"/>
    </row>
    <row r="21" customFormat="false" ht="20.25" hidden="false" customHeight="true" outlineLevel="0" collapsed="false">
      <c r="A21" s="143" t="n">
        <v>4</v>
      </c>
      <c r="B21" s="144" t="s">
        <v>73</v>
      </c>
      <c r="C21" s="145" t="s">
        <v>20</v>
      </c>
      <c r="D21" s="145" t="n">
        <v>1</v>
      </c>
      <c r="E21" s="146" t="n">
        <v>0</v>
      </c>
      <c r="F21" s="146" t="n">
        <v>0.00859953703703704</v>
      </c>
      <c r="G21" s="147" t="n">
        <v>0.00859953703703704</v>
      </c>
      <c r="H21" s="148" t="n">
        <v>1425</v>
      </c>
      <c r="I21" s="149"/>
      <c r="J21" s="150"/>
      <c r="K21" s="151"/>
    </row>
    <row r="22" customFormat="false" ht="20.25" hidden="false" customHeight="true" outlineLevel="0" collapsed="false">
      <c r="A22" s="143"/>
      <c r="B22" s="159" t="s">
        <v>94</v>
      </c>
      <c r="C22" s="160" t="s">
        <v>20</v>
      </c>
      <c r="D22" s="160" t="n">
        <v>1</v>
      </c>
      <c r="E22" s="155" t="n">
        <v>0.00859953703703704</v>
      </c>
      <c r="F22" s="155" t="n">
        <v>0.0189583333333333</v>
      </c>
      <c r="G22" s="156" t="n">
        <v>0.0103587962962963</v>
      </c>
      <c r="H22" s="157" t="n">
        <v>1021</v>
      </c>
      <c r="I22" s="117"/>
      <c r="J22" s="150"/>
      <c r="K22" s="151"/>
    </row>
    <row r="23" customFormat="false" ht="20.25" hidden="false" customHeight="true" outlineLevel="0" collapsed="false">
      <c r="A23" s="143"/>
      <c r="B23" s="159" t="s">
        <v>89</v>
      </c>
      <c r="C23" s="160" t="s">
        <v>20</v>
      </c>
      <c r="D23" s="160" t="n">
        <v>1</v>
      </c>
      <c r="E23" s="155" t="n">
        <v>0.0189583333333333</v>
      </c>
      <c r="F23" s="155" t="n">
        <v>0.0287847222222222</v>
      </c>
      <c r="G23" s="156" t="n">
        <v>0.00982638888888889</v>
      </c>
      <c r="H23" s="157" t="n">
        <v>1124</v>
      </c>
      <c r="I23" s="117"/>
      <c r="J23" s="150"/>
      <c r="K23" s="151"/>
    </row>
    <row r="24" customFormat="false" ht="20.25" hidden="false" customHeight="true" outlineLevel="0" collapsed="false">
      <c r="A24" s="143"/>
      <c r="B24" s="161" t="s">
        <v>95</v>
      </c>
      <c r="C24" s="162" t="s">
        <v>20</v>
      </c>
      <c r="D24" s="162" t="n">
        <v>1</v>
      </c>
      <c r="E24" s="163" t="n">
        <v>0.0287847222222222</v>
      </c>
      <c r="F24" s="163" t="n">
        <v>0.0391898148148148</v>
      </c>
      <c r="G24" s="164" t="n">
        <v>0.0104050925925926</v>
      </c>
      <c r="H24" s="165" t="n">
        <v>1013</v>
      </c>
      <c r="I24" s="124" t="n">
        <f aca="false">SUM(H21:H24)</f>
        <v>4583</v>
      </c>
      <c r="J24" s="150"/>
      <c r="K24" s="151"/>
    </row>
    <row r="25" customFormat="false" ht="19.5" hidden="false" customHeight="false" outlineLevel="0" collapsed="false">
      <c r="H25" s="180"/>
      <c r="I25" s="181"/>
    </row>
    <row r="26" customFormat="false" ht="20.25" hidden="false" customHeight="true" outlineLevel="0" collapsed="false">
      <c r="A26" s="143" t="n">
        <v>5</v>
      </c>
      <c r="B26" s="144" t="s">
        <v>91</v>
      </c>
      <c r="C26" s="145" t="s">
        <v>30</v>
      </c>
      <c r="D26" s="145" t="n">
        <v>4</v>
      </c>
      <c r="E26" s="146" t="n">
        <v>0</v>
      </c>
      <c r="F26" s="146" t="n">
        <v>0.00938657407407408</v>
      </c>
      <c r="G26" s="147" t="n">
        <v>0.00938657407407408</v>
      </c>
      <c r="H26" s="148" t="n">
        <v>1220</v>
      </c>
      <c r="I26" s="110"/>
      <c r="J26" s="150"/>
      <c r="K26" s="151"/>
    </row>
    <row r="27" customFormat="false" ht="20.25" hidden="false" customHeight="true" outlineLevel="0" collapsed="false">
      <c r="A27" s="143"/>
      <c r="B27" s="159" t="s">
        <v>110</v>
      </c>
      <c r="C27" s="160" t="s">
        <v>30</v>
      </c>
      <c r="D27" s="160" t="n">
        <v>4</v>
      </c>
      <c r="E27" s="155" t="n">
        <v>0.00938657407407408</v>
      </c>
      <c r="F27" s="155" t="n">
        <v>0.020162037037037</v>
      </c>
      <c r="G27" s="156" t="n">
        <v>0.010775462962963</v>
      </c>
      <c r="H27" s="157" t="n">
        <v>948</v>
      </c>
      <c r="I27" s="117"/>
      <c r="J27" s="150"/>
      <c r="K27" s="151"/>
    </row>
    <row r="28" customFormat="false" ht="20.25" hidden="false" customHeight="true" outlineLevel="0" collapsed="false">
      <c r="A28" s="143"/>
      <c r="B28" s="159" t="s">
        <v>117</v>
      </c>
      <c r="C28" s="160" t="s">
        <v>30</v>
      </c>
      <c r="D28" s="160" t="n">
        <v>4</v>
      </c>
      <c r="E28" s="155" t="n">
        <v>0.020162037037037</v>
      </c>
      <c r="F28" s="155" t="n">
        <v>0.0309953703703704</v>
      </c>
      <c r="G28" s="156" t="n">
        <v>0.0108333333333333</v>
      </c>
      <c r="H28" s="157" t="n">
        <v>939</v>
      </c>
      <c r="I28" s="117"/>
      <c r="J28" s="150"/>
      <c r="K28" s="151"/>
    </row>
    <row r="29" customFormat="false" ht="20.25" hidden="false" customHeight="true" outlineLevel="0" collapsed="false">
      <c r="A29" s="143"/>
      <c r="B29" s="161" t="s">
        <v>79</v>
      </c>
      <c r="C29" s="162" t="s">
        <v>30</v>
      </c>
      <c r="D29" s="162" t="n">
        <v>4</v>
      </c>
      <c r="E29" s="163" t="n">
        <v>0.0309953703703704</v>
      </c>
      <c r="F29" s="163" t="n">
        <v>0.0401967592592593</v>
      </c>
      <c r="G29" s="164" t="n">
        <v>0.00920138888888889</v>
      </c>
      <c r="H29" s="165" t="n">
        <v>1264</v>
      </c>
      <c r="I29" s="124" t="n">
        <f aca="false">SUM(H26:H29)</f>
        <v>4371</v>
      </c>
      <c r="J29" s="150"/>
      <c r="K29" s="151"/>
    </row>
    <row r="30" customFormat="false" ht="21" hidden="false" customHeight="false" outlineLevel="0" collapsed="false">
      <c r="A30" s="182"/>
      <c r="B30" s="168"/>
      <c r="C30" s="169"/>
      <c r="D30" s="169"/>
      <c r="E30" s="170"/>
      <c r="F30" s="170"/>
      <c r="G30" s="171"/>
      <c r="H30" s="172"/>
      <c r="I30" s="181"/>
      <c r="J30" s="150"/>
      <c r="K30" s="151"/>
    </row>
    <row r="31" customFormat="false" ht="20.25" hidden="false" customHeight="true" outlineLevel="0" collapsed="false">
      <c r="A31" s="143" t="n">
        <v>6</v>
      </c>
      <c r="B31" s="183" t="s">
        <v>123</v>
      </c>
      <c r="C31" s="184" t="s">
        <v>16</v>
      </c>
      <c r="D31" s="184" t="n">
        <v>7</v>
      </c>
      <c r="E31" s="146" t="n">
        <v>0</v>
      </c>
      <c r="F31" s="146" t="n">
        <v>0.0108564814814815</v>
      </c>
      <c r="G31" s="147" t="n">
        <v>0.0108564814814815</v>
      </c>
      <c r="H31" s="148" t="n">
        <v>935</v>
      </c>
      <c r="I31" s="110"/>
      <c r="J31" s="150"/>
      <c r="K31" s="151"/>
    </row>
    <row r="32" customFormat="false" ht="20.25" hidden="false" customHeight="true" outlineLevel="0" collapsed="false">
      <c r="A32" s="143"/>
      <c r="B32" s="159" t="s">
        <v>115</v>
      </c>
      <c r="C32" s="160" t="s">
        <v>16</v>
      </c>
      <c r="D32" s="160" t="n">
        <v>7</v>
      </c>
      <c r="E32" s="155" t="n">
        <v>0.0108564814814815</v>
      </c>
      <c r="F32" s="155" t="n">
        <v>0.0219675925925926</v>
      </c>
      <c r="G32" s="156" t="n">
        <v>0.0111111111111111</v>
      </c>
      <c r="H32" s="157" t="n">
        <v>894</v>
      </c>
      <c r="I32" s="117"/>
      <c r="J32" s="150"/>
      <c r="K32" s="151"/>
    </row>
    <row r="33" customFormat="false" ht="20.25" hidden="false" customHeight="true" outlineLevel="0" collapsed="false">
      <c r="A33" s="143"/>
      <c r="B33" s="159" t="s">
        <v>84</v>
      </c>
      <c r="C33" s="160" t="s">
        <v>16</v>
      </c>
      <c r="D33" s="160" t="n">
        <v>7</v>
      </c>
      <c r="E33" s="155" t="n">
        <v>0.0219675925925926</v>
      </c>
      <c r="F33" s="155" t="n">
        <v>0.0313773148148148</v>
      </c>
      <c r="G33" s="156" t="n">
        <v>0.00940972222222222</v>
      </c>
      <c r="H33" s="157" t="n">
        <v>1215</v>
      </c>
      <c r="I33" s="117"/>
      <c r="J33" s="150"/>
      <c r="K33" s="151"/>
    </row>
    <row r="34" customFormat="false" ht="20.25" hidden="false" customHeight="true" outlineLevel="0" collapsed="false">
      <c r="A34" s="143"/>
      <c r="B34" s="161" t="s">
        <v>70</v>
      </c>
      <c r="C34" s="162" t="s">
        <v>16</v>
      </c>
      <c r="D34" s="162" t="n">
        <v>7</v>
      </c>
      <c r="E34" s="163" t="n">
        <v>0.0313773148148148</v>
      </c>
      <c r="F34" s="163" t="n">
        <v>0.0404050925925926</v>
      </c>
      <c r="G34" s="164" t="n">
        <v>0.00902777777777778</v>
      </c>
      <c r="H34" s="165" t="n">
        <v>1307</v>
      </c>
      <c r="I34" s="124" t="n">
        <f aca="false">SUM(H31:H34)</f>
        <v>4351</v>
      </c>
      <c r="J34" s="150"/>
      <c r="K34" s="151"/>
    </row>
    <row r="35" customFormat="false" ht="21" hidden="false" customHeight="false" outlineLevel="0" collapsed="false">
      <c r="A35" s="182"/>
      <c r="B35" s="168"/>
      <c r="C35" s="169"/>
      <c r="D35" s="169"/>
      <c r="E35" s="170"/>
      <c r="F35" s="170"/>
      <c r="G35" s="171"/>
      <c r="H35" s="172"/>
      <c r="I35" s="181"/>
      <c r="J35" s="150"/>
      <c r="K35" s="151"/>
    </row>
    <row r="36" customFormat="false" ht="20.25" hidden="false" customHeight="true" outlineLevel="0" collapsed="false">
      <c r="A36" s="143" t="n">
        <v>7</v>
      </c>
      <c r="B36" s="144" t="s">
        <v>267</v>
      </c>
      <c r="C36" s="145" t="s">
        <v>24</v>
      </c>
      <c r="D36" s="145" t="n">
        <v>6</v>
      </c>
      <c r="E36" s="146" t="n">
        <v>0</v>
      </c>
      <c r="F36" s="146" t="n">
        <v>0.0106597222222222</v>
      </c>
      <c r="G36" s="147" t="n">
        <v>0.0106597222222222</v>
      </c>
      <c r="H36" s="148" t="n">
        <v>968</v>
      </c>
      <c r="I36" s="110"/>
      <c r="J36" s="150"/>
      <c r="K36" s="151"/>
    </row>
    <row r="37" customFormat="false" ht="20.25" hidden="false" customHeight="true" outlineLevel="0" collapsed="false">
      <c r="A37" s="143"/>
      <c r="B37" s="159" t="s">
        <v>106</v>
      </c>
      <c r="C37" s="160" t="s">
        <v>24</v>
      </c>
      <c r="D37" s="160" t="n">
        <v>6</v>
      </c>
      <c r="E37" s="155" t="n">
        <v>0.0106597222222222</v>
      </c>
      <c r="F37" s="155" t="n">
        <v>0.0226851851851852</v>
      </c>
      <c r="G37" s="156" t="n">
        <v>0.012025462962963</v>
      </c>
      <c r="H37" s="157" t="n">
        <v>761</v>
      </c>
      <c r="I37" s="117"/>
      <c r="J37" s="150"/>
      <c r="K37" s="151"/>
    </row>
    <row r="38" customFormat="false" ht="20.25" hidden="false" customHeight="true" outlineLevel="0" collapsed="false">
      <c r="A38" s="143"/>
      <c r="B38" s="159" t="s">
        <v>120</v>
      </c>
      <c r="C38" s="160" t="s">
        <v>24</v>
      </c>
      <c r="D38" s="160" t="n">
        <v>6</v>
      </c>
      <c r="E38" s="155" t="n">
        <v>0.0226851851851852</v>
      </c>
      <c r="F38" s="155" t="n">
        <v>0.0337384259259259</v>
      </c>
      <c r="G38" s="156" t="n">
        <v>0.0110532407407407</v>
      </c>
      <c r="H38" s="157" t="n">
        <v>903</v>
      </c>
      <c r="I38" s="117"/>
      <c r="J38" s="150"/>
      <c r="K38" s="151"/>
    </row>
    <row r="39" customFormat="false" ht="20.25" hidden="false" customHeight="true" outlineLevel="0" collapsed="false">
      <c r="A39" s="143"/>
      <c r="B39" s="161" t="s">
        <v>104</v>
      </c>
      <c r="C39" s="162" t="s">
        <v>24</v>
      </c>
      <c r="D39" s="162" t="n">
        <v>6</v>
      </c>
      <c r="E39" s="163" t="n">
        <v>0.0337384259259259</v>
      </c>
      <c r="F39" s="163" t="n">
        <v>0.0419907407407407</v>
      </c>
      <c r="G39" s="164" t="n">
        <v>0.0106134259259259</v>
      </c>
      <c r="H39" s="165" t="n">
        <v>976</v>
      </c>
      <c r="I39" s="124" t="n">
        <f aca="false">SUM(H36:H39)</f>
        <v>3608</v>
      </c>
      <c r="J39" s="150"/>
      <c r="K39" s="151"/>
    </row>
    <row r="40" customFormat="false" ht="21" hidden="false" customHeight="false" outlineLevel="0" collapsed="false">
      <c r="A40" s="182"/>
      <c r="B40" s="168"/>
      <c r="C40" s="169"/>
      <c r="D40" s="169"/>
      <c r="E40" s="170"/>
      <c r="F40" s="170"/>
      <c r="G40" s="171"/>
      <c r="H40" s="172"/>
      <c r="I40" s="181"/>
      <c r="J40" s="150"/>
      <c r="K40" s="151"/>
    </row>
    <row r="41" customFormat="false" ht="20.25" hidden="false" customHeight="true" outlineLevel="0" collapsed="false">
      <c r="A41" s="143" t="n">
        <v>8</v>
      </c>
      <c r="B41" s="144" t="s">
        <v>152</v>
      </c>
      <c r="C41" s="145" t="s">
        <v>14</v>
      </c>
      <c r="D41" s="145" t="n">
        <v>8</v>
      </c>
      <c r="E41" s="146" t="n">
        <v>0</v>
      </c>
      <c r="F41" s="146" t="n">
        <v>0.0128125</v>
      </c>
      <c r="G41" s="147" t="n">
        <v>0.0128125</v>
      </c>
      <c r="H41" s="148" t="n">
        <v>661</v>
      </c>
      <c r="I41" s="110"/>
      <c r="J41" s="150"/>
      <c r="K41" s="151"/>
    </row>
    <row r="42" customFormat="false" ht="20.25" hidden="false" customHeight="true" outlineLevel="0" collapsed="false">
      <c r="A42" s="143"/>
      <c r="B42" s="159" t="s">
        <v>268</v>
      </c>
      <c r="C42" s="160" t="s">
        <v>14</v>
      </c>
      <c r="D42" s="160" t="n">
        <v>8</v>
      </c>
      <c r="E42" s="155" t="n">
        <v>0.0128125</v>
      </c>
      <c r="F42" s="155" t="n">
        <v>0.0240277777777778</v>
      </c>
      <c r="G42" s="156" t="n">
        <v>0.0112152777777778</v>
      </c>
      <c r="H42" s="157" t="n">
        <v>878</v>
      </c>
      <c r="I42" s="117"/>
      <c r="J42" s="150"/>
      <c r="K42" s="151"/>
    </row>
    <row r="43" customFormat="false" ht="20.25" hidden="false" customHeight="true" outlineLevel="0" collapsed="false">
      <c r="A43" s="143"/>
      <c r="B43" s="159" t="s">
        <v>138</v>
      </c>
      <c r="C43" s="160" t="s">
        <v>14</v>
      </c>
      <c r="D43" s="160" t="n">
        <v>8</v>
      </c>
      <c r="E43" s="155" t="n">
        <v>0.0240277777777778</v>
      </c>
      <c r="F43" s="155" t="n">
        <v>0.035474537037037</v>
      </c>
      <c r="G43" s="156" t="n">
        <v>0.0114467592592593</v>
      </c>
      <c r="H43" s="157" t="n">
        <v>843</v>
      </c>
      <c r="I43" s="117"/>
      <c r="J43" s="150"/>
      <c r="K43" s="151"/>
    </row>
    <row r="44" customFormat="false" ht="20.25" hidden="false" customHeight="true" outlineLevel="0" collapsed="false">
      <c r="A44" s="143"/>
      <c r="B44" s="161" t="s">
        <v>157</v>
      </c>
      <c r="C44" s="162" t="s">
        <v>14</v>
      </c>
      <c r="D44" s="162" t="n">
        <v>8</v>
      </c>
      <c r="E44" s="163" t="n">
        <v>0.0329861111111111</v>
      </c>
      <c r="F44" s="163" t="n">
        <v>0.0447685185185185</v>
      </c>
      <c r="G44" s="164" t="n">
        <v>0.0117824074074074</v>
      </c>
      <c r="H44" s="165" t="n">
        <v>794</v>
      </c>
      <c r="I44" s="124" t="n">
        <f aca="false">SUM(H41:H44)</f>
        <v>3176</v>
      </c>
      <c r="J44" s="150"/>
      <c r="K44" s="151"/>
    </row>
    <row r="46" customFormat="false" ht="18.75" hidden="false" customHeight="false" outlineLevel="0" collapsed="false">
      <c r="A46" s="185" t="s">
        <v>269</v>
      </c>
      <c r="B46" s="185"/>
      <c r="C46" s="185"/>
      <c r="D46" s="185"/>
      <c r="E46" s="185"/>
      <c r="F46" s="185"/>
      <c r="G46" s="185"/>
      <c r="H46" s="185"/>
      <c r="I46" s="185"/>
      <c r="J46" s="60"/>
    </row>
    <row r="47" customFormat="false" ht="15.75" hidden="false" customHeight="false" outlineLevel="0" collapsed="false">
      <c r="A47" s="61"/>
      <c r="B47" s="62"/>
      <c r="C47" s="62"/>
      <c r="D47" s="63"/>
      <c r="E47" s="62"/>
      <c r="F47" s="62"/>
      <c r="G47" s="62"/>
      <c r="H47" s="62"/>
      <c r="I47" s="62"/>
    </row>
    <row r="48" customFormat="false" ht="18.75" hidden="false" customHeight="false" outlineLevel="0" collapsed="false">
      <c r="A48" s="185" t="s">
        <v>238</v>
      </c>
      <c r="B48" s="185"/>
      <c r="C48" s="185"/>
      <c r="D48" s="185"/>
      <c r="E48" s="185"/>
      <c r="F48" s="185"/>
      <c r="G48" s="185"/>
      <c r="H48" s="185"/>
      <c r="I48" s="185"/>
      <c r="J48" s="60"/>
      <c r="M48" s="62"/>
    </row>
  </sheetData>
  <mergeCells count="14">
    <mergeCell ref="A1:H1"/>
    <mergeCell ref="A2:G2"/>
    <mergeCell ref="A3:G3"/>
    <mergeCell ref="A4:H4"/>
    <mergeCell ref="A6:A9"/>
    <mergeCell ref="A11:A14"/>
    <mergeCell ref="A16:A19"/>
    <mergeCell ref="A21:A24"/>
    <mergeCell ref="A26:A29"/>
    <mergeCell ref="A31:A34"/>
    <mergeCell ref="A36:A39"/>
    <mergeCell ref="A41:A44"/>
    <mergeCell ref="A46:I46"/>
    <mergeCell ref="A48:I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7" min="7" style="186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87" t="n">
        <v>1</v>
      </c>
      <c r="B2" s="42" t="s">
        <v>71</v>
      </c>
      <c r="C2" s="43" t="s">
        <v>22</v>
      </c>
      <c r="D2" s="43" t="n">
        <v>19</v>
      </c>
      <c r="E2" s="44" t="n">
        <v>0.00839120370370371</v>
      </c>
      <c r="F2" s="45" t="n">
        <v>1489</v>
      </c>
      <c r="G2" s="188"/>
    </row>
    <row r="3" customFormat="false" ht="15" hidden="false" customHeight="false" outlineLevel="0" collapsed="false">
      <c r="A3" s="189" t="n">
        <v>2</v>
      </c>
      <c r="B3" s="47" t="s">
        <v>72</v>
      </c>
      <c r="C3" s="48" t="s">
        <v>22</v>
      </c>
      <c r="D3" s="48" t="n">
        <v>28</v>
      </c>
      <c r="E3" s="49" t="n">
        <v>0.00841435185185185</v>
      </c>
      <c r="F3" s="50" t="n">
        <v>1481</v>
      </c>
      <c r="G3" s="188"/>
    </row>
    <row r="4" customFormat="false" ht="15" hidden="false" customHeight="false" outlineLevel="0" collapsed="false">
      <c r="A4" s="189" t="n">
        <v>3</v>
      </c>
      <c r="B4" s="47" t="s">
        <v>74</v>
      </c>
      <c r="C4" s="48" t="s">
        <v>22</v>
      </c>
      <c r="D4" s="48" t="n">
        <v>1</v>
      </c>
      <c r="E4" s="49" t="n">
        <v>0.00854166666666667</v>
      </c>
      <c r="F4" s="50" t="n">
        <v>1442</v>
      </c>
      <c r="G4" s="188"/>
    </row>
    <row r="5" customFormat="false" ht="15" hidden="false" customHeight="false" outlineLevel="0" collapsed="false">
      <c r="A5" s="189" t="n">
        <v>4</v>
      </c>
      <c r="B5" s="47" t="s">
        <v>75</v>
      </c>
      <c r="C5" s="48" t="s">
        <v>22</v>
      </c>
      <c r="D5" s="48" t="n">
        <v>10</v>
      </c>
      <c r="E5" s="49" t="n">
        <v>0.00855324074074074</v>
      </c>
      <c r="F5" s="50" t="n">
        <v>1438</v>
      </c>
      <c r="G5" s="188"/>
    </row>
    <row r="6" customFormat="false" ht="15" hidden="false" customHeight="false" outlineLevel="0" collapsed="false">
      <c r="A6" s="189" t="n">
        <v>5</v>
      </c>
      <c r="B6" s="51" t="s">
        <v>77</v>
      </c>
      <c r="C6" s="52" t="s">
        <v>22</v>
      </c>
      <c r="D6" s="52" t="n">
        <v>37</v>
      </c>
      <c r="E6" s="49" t="n">
        <v>0.00921296296296296</v>
      </c>
      <c r="F6" s="50" t="n">
        <v>1261</v>
      </c>
      <c r="G6" s="188"/>
    </row>
    <row r="7" customFormat="false" ht="15" hidden="false" customHeight="false" outlineLevel="0" collapsed="false">
      <c r="A7" s="189" t="n">
        <v>6</v>
      </c>
      <c r="B7" s="47" t="s">
        <v>81</v>
      </c>
      <c r="C7" s="48" t="s">
        <v>22</v>
      </c>
      <c r="D7" s="48" t="n">
        <v>133</v>
      </c>
      <c r="E7" s="49" t="n">
        <v>0.00928240740740739</v>
      </c>
      <c r="F7" s="50" t="n">
        <v>1244</v>
      </c>
      <c r="G7" s="188"/>
    </row>
    <row r="8" customFormat="false" ht="15" hidden="false" customHeight="false" outlineLevel="0" collapsed="false">
      <c r="A8" s="189" t="n">
        <v>7</v>
      </c>
      <c r="B8" s="47" t="s">
        <v>82</v>
      </c>
      <c r="C8" s="48" t="s">
        <v>22</v>
      </c>
      <c r="D8" s="48" t="n">
        <v>47</v>
      </c>
      <c r="E8" s="49" t="n">
        <v>0.00929398148148148</v>
      </c>
      <c r="F8" s="50" t="n">
        <v>1241</v>
      </c>
      <c r="G8" s="188"/>
    </row>
    <row r="9" customFormat="false" ht="15" hidden="false" customHeight="false" outlineLevel="0" collapsed="false">
      <c r="A9" s="189" t="n">
        <v>8</v>
      </c>
      <c r="B9" s="47" t="s">
        <v>270</v>
      </c>
      <c r="C9" s="48" t="s">
        <v>22</v>
      </c>
      <c r="D9" s="48" t="n">
        <v>75</v>
      </c>
      <c r="E9" s="49" t="n">
        <v>0.00937500000000003</v>
      </c>
      <c r="F9" s="50" t="n">
        <v>1223</v>
      </c>
      <c r="G9" s="188"/>
    </row>
    <row r="10" customFormat="false" ht="15" hidden="false" customHeight="false" outlineLevel="0" collapsed="false">
      <c r="A10" s="189" t="n">
        <v>9</v>
      </c>
      <c r="B10" s="47" t="s">
        <v>86</v>
      </c>
      <c r="C10" s="48" t="s">
        <v>22</v>
      </c>
      <c r="D10" s="48" t="n">
        <v>66</v>
      </c>
      <c r="E10" s="49" t="n">
        <v>0.00945601851851855</v>
      </c>
      <c r="F10" s="50" t="n">
        <v>1204</v>
      </c>
      <c r="G10" s="188"/>
    </row>
    <row r="11" customFormat="false" ht="15" hidden="false" customHeight="false" outlineLevel="0" collapsed="false">
      <c r="A11" s="189" t="n">
        <v>10</v>
      </c>
      <c r="B11" s="47" t="s">
        <v>87</v>
      </c>
      <c r="C11" s="48" t="s">
        <v>22</v>
      </c>
      <c r="D11" s="48" t="n">
        <v>98</v>
      </c>
      <c r="E11" s="49" t="n">
        <v>0.00946759259259258</v>
      </c>
      <c r="F11" s="50" t="n">
        <v>1201</v>
      </c>
      <c r="G11" s="188"/>
    </row>
    <row r="12" customFormat="false" ht="15" hidden="false" customHeight="false" outlineLevel="0" collapsed="false">
      <c r="A12" s="189" t="n">
        <v>11</v>
      </c>
      <c r="B12" s="47" t="s">
        <v>96</v>
      </c>
      <c r="C12" s="48" t="s">
        <v>22</v>
      </c>
      <c r="D12" s="48" t="n">
        <v>57</v>
      </c>
      <c r="E12" s="49" t="n">
        <v>0.0101388888888889</v>
      </c>
      <c r="F12" s="50" t="n">
        <v>1062</v>
      </c>
      <c r="G12" s="188"/>
    </row>
    <row r="13" customFormat="false" ht="15" hidden="false" customHeight="false" outlineLevel="0" collapsed="false">
      <c r="A13" s="189" t="n">
        <v>12</v>
      </c>
      <c r="B13" s="190" t="s">
        <v>26</v>
      </c>
      <c r="C13" s="191" t="s">
        <v>22</v>
      </c>
      <c r="D13" s="191" t="n">
        <v>1</v>
      </c>
      <c r="E13" s="192" t="n">
        <v>0.00737268518518519</v>
      </c>
      <c r="F13" s="193" t="n">
        <v>901</v>
      </c>
      <c r="G13" s="194"/>
    </row>
    <row r="14" customFormat="false" ht="15" hidden="false" customHeight="false" outlineLevel="0" collapsed="false">
      <c r="A14" s="189" t="n">
        <v>13</v>
      </c>
      <c r="B14" s="190" t="s">
        <v>28</v>
      </c>
      <c r="C14" s="191" t="s">
        <v>22</v>
      </c>
      <c r="D14" s="191" t="n">
        <v>27</v>
      </c>
      <c r="E14" s="192" t="n">
        <v>0.00746527777777778</v>
      </c>
      <c r="F14" s="193" t="n">
        <v>878</v>
      </c>
      <c r="G14" s="194"/>
    </row>
    <row r="15" customFormat="false" ht="15" hidden="false" customHeight="false" outlineLevel="0" collapsed="false">
      <c r="A15" s="189" t="n">
        <v>14</v>
      </c>
      <c r="B15" s="47" t="s">
        <v>129</v>
      </c>
      <c r="C15" s="48" t="s">
        <v>22</v>
      </c>
      <c r="D15" s="48" t="n">
        <v>91</v>
      </c>
      <c r="E15" s="49" t="n">
        <v>0.0112268518518519</v>
      </c>
      <c r="F15" s="50" t="n">
        <v>876</v>
      </c>
      <c r="G15" s="188"/>
    </row>
    <row r="16" customFormat="false" ht="15" hidden="false" customHeight="false" outlineLevel="0" collapsed="false">
      <c r="A16" s="189" t="n">
        <v>15</v>
      </c>
      <c r="B16" s="47" t="s">
        <v>134</v>
      </c>
      <c r="C16" s="48" t="s">
        <v>22</v>
      </c>
      <c r="D16" s="48" t="n">
        <v>126</v>
      </c>
      <c r="E16" s="49" t="n">
        <v>0.0113773148148148</v>
      </c>
      <c r="F16" s="50" t="n">
        <v>853</v>
      </c>
      <c r="G16" s="188"/>
    </row>
    <row r="17" customFormat="false" ht="15" hidden="false" customHeight="false" outlineLevel="0" collapsed="false">
      <c r="A17" s="189" t="n">
        <v>16</v>
      </c>
      <c r="B17" s="47" t="s">
        <v>139</v>
      </c>
      <c r="C17" s="48" t="s">
        <v>22</v>
      </c>
      <c r="D17" s="48" t="n">
        <v>83</v>
      </c>
      <c r="E17" s="49" t="n">
        <v>0.0116550925925926</v>
      </c>
      <c r="F17" s="50" t="n">
        <v>812</v>
      </c>
      <c r="G17" s="188"/>
    </row>
    <row r="18" customFormat="false" ht="15" hidden="false" customHeight="false" outlineLevel="0" collapsed="false">
      <c r="A18" s="189" t="n">
        <v>17</v>
      </c>
      <c r="B18" s="190" t="s">
        <v>31</v>
      </c>
      <c r="C18" s="191" t="s">
        <v>22</v>
      </c>
      <c r="D18" s="191" t="n">
        <v>19</v>
      </c>
      <c r="E18" s="192" t="n">
        <v>0.00820601851851852</v>
      </c>
      <c r="F18" s="193" t="n">
        <v>717</v>
      </c>
      <c r="G18" s="194"/>
    </row>
    <row r="19" customFormat="false" ht="15" hidden="false" customHeight="false" outlineLevel="0" collapsed="false">
      <c r="A19" s="189" t="n">
        <v>18</v>
      </c>
      <c r="B19" s="47" t="s">
        <v>172</v>
      </c>
      <c r="C19" s="48" t="s">
        <v>22</v>
      </c>
      <c r="D19" s="48" t="n">
        <v>119</v>
      </c>
      <c r="E19" s="49" t="n">
        <v>0.0139930555555555</v>
      </c>
      <c r="F19" s="50" t="n">
        <v>529</v>
      </c>
      <c r="G19" s="188"/>
    </row>
    <row r="20" customFormat="false" ht="15" hidden="false" customHeight="false" outlineLevel="0" collapsed="false">
      <c r="A20" s="189" t="n">
        <v>19</v>
      </c>
      <c r="B20" s="51" t="s">
        <v>219</v>
      </c>
      <c r="C20" s="48" t="s">
        <v>22</v>
      </c>
      <c r="D20" s="48" t="n">
        <v>105</v>
      </c>
      <c r="E20" s="49"/>
      <c r="F20" s="50" t="n">
        <v>0</v>
      </c>
      <c r="G20" s="188"/>
    </row>
    <row r="21" customFormat="false" ht="15" hidden="false" customHeight="false" outlineLevel="0" collapsed="false">
      <c r="A21" s="189" t="n">
        <v>20</v>
      </c>
      <c r="B21" s="47" t="s">
        <v>223</v>
      </c>
      <c r="C21" s="48" t="s">
        <v>22</v>
      </c>
      <c r="D21" s="48" t="n">
        <v>112</v>
      </c>
      <c r="E21" s="49"/>
      <c r="F21" s="50" t="n">
        <v>0</v>
      </c>
      <c r="G21" s="195" t="n">
        <f aca="false">SUM(F2:F21)</f>
        <v>19852</v>
      </c>
    </row>
    <row r="22" customFormat="false" ht="15" hidden="false" customHeight="false" outlineLevel="0" collapsed="false">
      <c r="A22" s="189"/>
      <c r="B22" s="190" t="s">
        <v>21</v>
      </c>
      <c r="C22" s="191" t="s">
        <v>22</v>
      </c>
      <c r="D22" s="191" t="n">
        <v>10</v>
      </c>
      <c r="E22" s="192" t="n">
        <v>0.00680555555555556</v>
      </c>
      <c r="F22" s="193" t="s">
        <v>271</v>
      </c>
      <c r="G22" s="194"/>
    </row>
    <row r="23" customFormat="false" ht="15" hidden="false" customHeight="false" outlineLevel="0" collapsed="false">
      <c r="A23" s="196"/>
      <c r="B23" s="47"/>
      <c r="C23" s="48" t="s">
        <v>22</v>
      </c>
      <c r="D23" s="48" t="n">
        <v>147</v>
      </c>
      <c r="E23" s="49"/>
      <c r="F23" s="50" t="n">
        <v>0</v>
      </c>
      <c r="G23" s="195"/>
    </row>
    <row r="24" customFormat="false" ht="15" hidden="false" customHeight="false" outlineLevel="0" collapsed="false">
      <c r="A24" s="189"/>
      <c r="B24" s="47"/>
      <c r="C24" s="48" t="s">
        <v>22</v>
      </c>
      <c r="D24" s="48" t="n">
        <v>153</v>
      </c>
      <c r="E24" s="49"/>
      <c r="F24" s="50" t="n">
        <v>0</v>
      </c>
      <c r="G24" s="195"/>
    </row>
    <row r="25" customFormat="false" ht="15" hidden="false" customHeight="false" outlineLevel="0" collapsed="false">
      <c r="A25" s="197"/>
      <c r="B25" s="190"/>
      <c r="C25" s="191"/>
      <c r="D25" s="191"/>
      <c r="E25" s="192"/>
      <c r="F25" s="193"/>
      <c r="G25" s="194"/>
    </row>
    <row r="26" customFormat="false" ht="15" hidden="false" customHeight="false" outlineLevel="0" collapsed="false">
      <c r="A26" s="197"/>
      <c r="B26" s="190"/>
      <c r="C26" s="191"/>
      <c r="D26" s="191"/>
      <c r="E26" s="192"/>
      <c r="F26" s="193"/>
      <c r="G26" s="194"/>
    </row>
    <row r="27" customFormat="false" ht="15" hidden="false" customHeight="false" outlineLevel="0" collapsed="false">
      <c r="A27" s="189" t="n">
        <v>1</v>
      </c>
      <c r="B27" s="47" t="s">
        <v>78</v>
      </c>
      <c r="C27" s="48" t="s">
        <v>33</v>
      </c>
      <c r="D27" s="48" t="n">
        <v>2</v>
      </c>
      <c r="E27" s="49" t="n">
        <v>0.00921296296296296</v>
      </c>
      <c r="F27" s="50" t="n">
        <v>1261</v>
      </c>
      <c r="G27" s="188"/>
    </row>
    <row r="28" customFormat="false" ht="15" hidden="false" customHeight="false" outlineLevel="0" collapsed="false">
      <c r="A28" s="189" t="n">
        <v>2</v>
      </c>
      <c r="B28" s="47" t="s">
        <v>80</v>
      </c>
      <c r="C28" s="48" t="s">
        <v>33</v>
      </c>
      <c r="D28" s="48" t="n">
        <v>20</v>
      </c>
      <c r="E28" s="49" t="n">
        <v>0.00927083333333334</v>
      </c>
      <c r="F28" s="50" t="n">
        <v>1247</v>
      </c>
      <c r="G28" s="188"/>
    </row>
    <row r="29" customFormat="false" ht="15" hidden="false" customHeight="false" outlineLevel="0" collapsed="false">
      <c r="A29" s="189" t="n">
        <v>3</v>
      </c>
      <c r="B29" s="47" t="s">
        <v>85</v>
      </c>
      <c r="C29" s="48" t="s">
        <v>33</v>
      </c>
      <c r="D29" s="48" t="n">
        <v>67</v>
      </c>
      <c r="E29" s="49" t="n">
        <v>0.00943287037037031</v>
      </c>
      <c r="F29" s="50" t="n">
        <v>1209</v>
      </c>
      <c r="G29" s="188"/>
    </row>
    <row r="30" customFormat="false" ht="15" hidden="false" customHeight="false" outlineLevel="0" collapsed="false">
      <c r="A30" s="189" t="n">
        <v>4</v>
      </c>
      <c r="B30" s="47" t="s">
        <v>92</v>
      </c>
      <c r="C30" s="48" t="s">
        <v>33</v>
      </c>
      <c r="D30" s="48" t="n">
        <v>84</v>
      </c>
      <c r="E30" s="49" t="n">
        <v>0.00990740740740744</v>
      </c>
      <c r="F30" s="50" t="n">
        <v>1108</v>
      </c>
      <c r="G30" s="188"/>
    </row>
    <row r="31" customFormat="false" ht="15" hidden="false" customHeight="false" outlineLevel="0" collapsed="false">
      <c r="A31" s="189" t="n">
        <v>5</v>
      </c>
      <c r="B31" s="47" t="s">
        <v>100</v>
      </c>
      <c r="C31" s="48" t="s">
        <v>33</v>
      </c>
      <c r="D31" s="48" t="n">
        <v>11</v>
      </c>
      <c r="E31" s="49" t="n">
        <v>0.0103240740740741</v>
      </c>
      <c r="F31" s="50" t="n">
        <v>1027</v>
      </c>
      <c r="G31" s="188"/>
    </row>
    <row r="32" customFormat="false" ht="15" hidden="false" customHeight="false" outlineLevel="0" collapsed="false">
      <c r="A32" s="189" t="n">
        <v>6</v>
      </c>
      <c r="B32" s="47" t="s">
        <v>105</v>
      </c>
      <c r="C32" s="48" t="s">
        <v>33</v>
      </c>
      <c r="D32" s="48" t="n">
        <v>48</v>
      </c>
      <c r="E32" s="49" t="n">
        <v>0.010462962962963</v>
      </c>
      <c r="F32" s="50" t="n">
        <v>1002</v>
      </c>
      <c r="G32" s="188"/>
    </row>
    <row r="33" customFormat="false" ht="15" hidden="false" customHeight="false" outlineLevel="0" collapsed="false">
      <c r="A33" s="189" t="n">
        <v>7</v>
      </c>
      <c r="B33" s="47" t="s">
        <v>109</v>
      </c>
      <c r="C33" s="48" t="s">
        <v>33</v>
      </c>
      <c r="D33" s="48" t="n">
        <v>39</v>
      </c>
      <c r="E33" s="49" t="n">
        <v>0.0106481481481481</v>
      </c>
      <c r="F33" s="50" t="n">
        <v>970</v>
      </c>
      <c r="G33" s="188"/>
    </row>
    <row r="34" customFormat="false" ht="15" hidden="false" customHeight="false" outlineLevel="0" collapsed="false">
      <c r="A34" s="189" t="n">
        <v>8</v>
      </c>
      <c r="B34" s="47" t="s">
        <v>113</v>
      </c>
      <c r="C34" s="48" t="s">
        <v>33</v>
      </c>
      <c r="D34" s="48" t="n">
        <v>58</v>
      </c>
      <c r="E34" s="49" t="n">
        <v>0.0108217592592592</v>
      </c>
      <c r="F34" s="50" t="n">
        <v>940</v>
      </c>
      <c r="G34" s="188"/>
    </row>
    <row r="35" customFormat="false" ht="15" hidden="false" customHeight="false" outlineLevel="0" collapsed="false">
      <c r="A35" s="189" t="n">
        <v>9</v>
      </c>
      <c r="B35" s="47" t="s">
        <v>116</v>
      </c>
      <c r="C35" s="48" t="s">
        <v>33</v>
      </c>
      <c r="D35" s="48" t="n">
        <v>29</v>
      </c>
      <c r="E35" s="49" t="n">
        <v>0.0108912037037037</v>
      </c>
      <c r="F35" s="50" t="n">
        <v>929</v>
      </c>
      <c r="G35" s="188"/>
    </row>
    <row r="36" customFormat="false" ht="15" hidden="false" customHeight="false" outlineLevel="0" collapsed="false">
      <c r="A36" s="189" t="n">
        <v>10</v>
      </c>
      <c r="B36" s="47" t="s">
        <v>124</v>
      </c>
      <c r="C36" s="48" t="s">
        <v>33</v>
      </c>
      <c r="D36" s="48" t="n">
        <v>99</v>
      </c>
      <c r="E36" s="49" t="n">
        <v>0.0110763888888889</v>
      </c>
      <c r="F36" s="50" t="n">
        <v>899</v>
      </c>
      <c r="G36" s="188"/>
    </row>
    <row r="37" customFormat="false" ht="15" hidden="false" customHeight="false" outlineLevel="0" collapsed="false">
      <c r="A37" s="189" t="n">
        <v>11</v>
      </c>
      <c r="B37" s="47" t="s">
        <v>128</v>
      </c>
      <c r="C37" s="48" t="s">
        <v>33</v>
      </c>
      <c r="D37" s="48" t="n">
        <v>76</v>
      </c>
      <c r="E37" s="49" t="n">
        <v>0.0111805555555555</v>
      </c>
      <c r="F37" s="50" t="n">
        <v>883</v>
      </c>
      <c r="G37" s="188"/>
    </row>
    <row r="38" customFormat="false" ht="15" hidden="false" customHeight="false" outlineLevel="0" collapsed="false">
      <c r="A38" s="189" t="n">
        <v>12</v>
      </c>
      <c r="B38" s="47" t="s">
        <v>135</v>
      </c>
      <c r="C38" s="48" t="s">
        <v>33</v>
      </c>
      <c r="D38" s="48" t="n">
        <v>134</v>
      </c>
      <c r="E38" s="49" t="n">
        <v>0.0114467592592593</v>
      </c>
      <c r="F38" s="50" t="n">
        <v>843</v>
      </c>
      <c r="G38" s="188"/>
    </row>
    <row r="39" customFormat="false" ht="15" hidden="false" customHeight="false" outlineLevel="0" collapsed="false">
      <c r="A39" s="189" t="n">
        <v>13</v>
      </c>
      <c r="B39" s="47" t="s">
        <v>142</v>
      </c>
      <c r="C39" s="48" t="s">
        <v>33</v>
      </c>
      <c r="D39" s="48" t="n">
        <v>127</v>
      </c>
      <c r="E39" s="49" t="n">
        <v>0.0117592592592593</v>
      </c>
      <c r="F39" s="50" t="n">
        <v>797</v>
      </c>
      <c r="G39" s="188"/>
    </row>
    <row r="40" customFormat="false" ht="15" hidden="false" customHeight="false" outlineLevel="0" collapsed="false">
      <c r="A40" s="189" t="n">
        <v>14</v>
      </c>
      <c r="B40" s="47" t="s">
        <v>144</v>
      </c>
      <c r="C40" s="48" t="s">
        <v>33</v>
      </c>
      <c r="D40" s="48" t="n">
        <v>106</v>
      </c>
      <c r="E40" s="49" t="n">
        <v>0.0119444444444444</v>
      </c>
      <c r="F40" s="50" t="n">
        <v>772</v>
      </c>
      <c r="G40" s="188"/>
    </row>
    <row r="41" customFormat="false" ht="15" hidden="false" customHeight="false" outlineLevel="0" collapsed="false">
      <c r="A41" s="189" t="n">
        <v>15</v>
      </c>
      <c r="B41" s="47" t="s">
        <v>272</v>
      </c>
      <c r="C41" s="48" t="s">
        <v>33</v>
      </c>
      <c r="D41" s="48" t="n">
        <v>120</v>
      </c>
      <c r="E41" s="49" t="n">
        <v>0.012048611111111</v>
      </c>
      <c r="F41" s="50" t="n">
        <v>758</v>
      </c>
      <c r="G41" s="188"/>
    </row>
    <row r="42" customFormat="false" ht="15" hidden="false" customHeight="false" outlineLevel="0" collapsed="false">
      <c r="A42" s="189" t="n">
        <v>16</v>
      </c>
      <c r="B42" s="47" t="s">
        <v>151</v>
      </c>
      <c r="C42" s="48" t="s">
        <v>33</v>
      </c>
      <c r="D42" s="48" t="n">
        <v>141</v>
      </c>
      <c r="E42" s="49" t="n">
        <v>0.0123842592592592</v>
      </c>
      <c r="F42" s="50" t="n">
        <v>714</v>
      </c>
      <c r="G42" s="188"/>
    </row>
    <row r="43" customFormat="false" ht="15" hidden="false" customHeight="false" outlineLevel="0" collapsed="false">
      <c r="A43" s="189" t="n">
        <v>17</v>
      </c>
      <c r="B43" s="190" t="s">
        <v>32</v>
      </c>
      <c r="C43" s="191" t="s">
        <v>33</v>
      </c>
      <c r="D43" s="191" t="n">
        <v>35</v>
      </c>
      <c r="E43" s="192" t="n">
        <v>0.00824074074074074</v>
      </c>
      <c r="F43" s="193" t="n">
        <v>710</v>
      </c>
      <c r="G43" s="194"/>
    </row>
    <row r="44" customFormat="false" ht="15" hidden="false" customHeight="false" outlineLevel="0" collapsed="false">
      <c r="A44" s="189" t="n">
        <v>18</v>
      </c>
      <c r="B44" s="47" t="s">
        <v>153</v>
      </c>
      <c r="C44" s="48" t="s">
        <v>33</v>
      </c>
      <c r="D44" s="48" t="n">
        <v>113</v>
      </c>
      <c r="E44" s="49" t="n">
        <v>0.0125347222222222</v>
      </c>
      <c r="F44" s="50" t="n">
        <v>695</v>
      </c>
      <c r="G44" s="188"/>
    </row>
    <row r="45" customFormat="false" ht="15" hidden="false" customHeight="false" outlineLevel="0" collapsed="false">
      <c r="A45" s="189" t="n">
        <v>19</v>
      </c>
      <c r="B45" s="190" t="s">
        <v>34</v>
      </c>
      <c r="C45" s="191" t="s">
        <v>33</v>
      </c>
      <c r="D45" s="191" t="n">
        <v>2</v>
      </c>
      <c r="E45" s="192" t="n">
        <v>0.00833333333333333</v>
      </c>
      <c r="F45" s="193" t="n">
        <v>692</v>
      </c>
      <c r="G45" s="194"/>
    </row>
    <row r="46" customFormat="false" ht="15" hidden="false" customHeight="false" outlineLevel="0" collapsed="false">
      <c r="A46" s="189" t="n">
        <v>20</v>
      </c>
      <c r="B46" s="47" t="s">
        <v>154</v>
      </c>
      <c r="C46" s="48" t="s">
        <v>33</v>
      </c>
      <c r="D46" s="48" t="n">
        <v>165</v>
      </c>
      <c r="E46" s="49" t="n">
        <v>0.0125925925925925</v>
      </c>
      <c r="F46" s="50" t="n">
        <v>687</v>
      </c>
      <c r="G46" s="188" t="n">
        <f aca="false">SUM(F27:F46)</f>
        <v>18143</v>
      </c>
    </row>
    <row r="47" customFormat="false" ht="15" hidden="false" customHeight="false" outlineLevel="0" collapsed="false">
      <c r="A47" s="189"/>
      <c r="B47" s="47" t="s">
        <v>155</v>
      </c>
      <c r="C47" s="48" t="s">
        <v>33</v>
      </c>
      <c r="D47" s="48" t="n">
        <v>167</v>
      </c>
      <c r="E47" s="49" t="n">
        <v>0.0126157407407407</v>
      </c>
      <c r="F47" s="50" t="n">
        <v>685</v>
      </c>
      <c r="G47" s="188"/>
    </row>
    <row r="48" customFormat="false" ht="15" hidden="false" customHeight="false" outlineLevel="0" collapsed="false">
      <c r="A48" s="189"/>
      <c r="B48" s="47" t="s">
        <v>158</v>
      </c>
      <c r="C48" s="48" t="s">
        <v>33</v>
      </c>
      <c r="D48" s="48" t="n">
        <v>92</v>
      </c>
      <c r="E48" s="49" t="n">
        <v>0.0128240740740741</v>
      </c>
      <c r="F48" s="50" t="n">
        <v>659</v>
      </c>
      <c r="G48" s="188"/>
    </row>
    <row r="49" customFormat="false" ht="15" hidden="false" customHeight="false" outlineLevel="0" collapsed="false">
      <c r="A49" s="189"/>
      <c r="B49" s="47" t="s">
        <v>164</v>
      </c>
      <c r="C49" s="48" t="s">
        <v>33</v>
      </c>
      <c r="D49" s="48" t="n">
        <v>154</v>
      </c>
      <c r="E49" s="49" t="n">
        <v>0.0132175925925925</v>
      </c>
      <c r="F49" s="50" t="n">
        <v>613</v>
      </c>
      <c r="G49" s="188"/>
    </row>
    <row r="50" customFormat="false" ht="15" hidden="false" customHeight="false" outlineLevel="0" collapsed="false">
      <c r="A50" s="189"/>
      <c r="B50" s="47" t="s">
        <v>173</v>
      </c>
      <c r="C50" s="48" t="s">
        <v>33</v>
      </c>
      <c r="D50" s="48" t="n">
        <v>158</v>
      </c>
      <c r="E50" s="49" t="n">
        <v>0.0141666666666666</v>
      </c>
      <c r="F50" s="50" t="n">
        <v>511</v>
      </c>
      <c r="G50" s="188"/>
    </row>
    <row r="51" customFormat="false" ht="15" hidden="false" customHeight="false" outlineLevel="0" collapsed="false">
      <c r="A51" s="189"/>
      <c r="B51" s="47" t="s">
        <v>189</v>
      </c>
      <c r="C51" s="48" t="s">
        <v>33</v>
      </c>
      <c r="D51" s="48" t="n">
        <v>169</v>
      </c>
      <c r="E51" s="49" t="n">
        <v>0.0178703703703704</v>
      </c>
      <c r="F51" s="50" t="n">
        <v>195</v>
      </c>
      <c r="G51" s="188"/>
    </row>
    <row r="52" customFormat="false" ht="15" hidden="false" customHeight="false" outlineLevel="0" collapsed="false">
      <c r="A52" s="189"/>
      <c r="B52" s="47" t="s">
        <v>194</v>
      </c>
      <c r="C52" s="48" t="s">
        <v>33</v>
      </c>
      <c r="D52" s="48" t="n">
        <v>148</v>
      </c>
      <c r="E52" s="49" t="n">
        <v>0.0189814814814814</v>
      </c>
      <c r="F52" s="50" t="n">
        <v>139</v>
      </c>
      <c r="G52" s="188"/>
    </row>
    <row r="53" customFormat="false" ht="15" hidden="false" customHeight="false" outlineLevel="0" collapsed="false">
      <c r="A53" s="189"/>
      <c r="B53" s="47" t="s">
        <v>146</v>
      </c>
      <c r="C53" s="48" t="s">
        <v>33</v>
      </c>
      <c r="D53" s="48" t="n">
        <v>162</v>
      </c>
      <c r="E53" s="49"/>
      <c r="F53" s="50" t="n">
        <v>0</v>
      </c>
      <c r="G53" s="195"/>
    </row>
    <row r="54" customFormat="false" ht="15" hidden="false" customHeight="false" outlineLevel="0" collapsed="false">
      <c r="A54" s="189"/>
      <c r="B54" s="47" t="s">
        <v>235</v>
      </c>
      <c r="C54" s="48" t="s">
        <v>33</v>
      </c>
      <c r="D54" s="48" t="n">
        <v>171</v>
      </c>
      <c r="E54" s="49"/>
      <c r="F54" s="50" t="n">
        <v>0</v>
      </c>
      <c r="G54" s="195"/>
    </row>
    <row r="55" customFormat="false" ht="15" hidden="false" customHeight="false" outlineLevel="0" collapsed="false">
      <c r="A55" s="197"/>
      <c r="B55" s="190" t="s">
        <v>52</v>
      </c>
      <c r="C55" s="191" t="s">
        <v>33</v>
      </c>
      <c r="D55" s="191" t="n">
        <v>11</v>
      </c>
      <c r="E55" s="192"/>
      <c r="F55" s="193" t="n">
        <v>0</v>
      </c>
      <c r="G55" s="194"/>
    </row>
    <row r="56" customFormat="false" ht="15" hidden="false" customHeight="false" outlineLevel="0" collapsed="false">
      <c r="A56" s="197"/>
      <c r="B56" s="190" t="s">
        <v>53</v>
      </c>
      <c r="C56" s="191" t="s">
        <v>33</v>
      </c>
      <c r="D56" s="191" t="n">
        <v>20</v>
      </c>
      <c r="E56" s="192"/>
      <c r="F56" s="193" t="n">
        <v>0</v>
      </c>
      <c r="G56" s="194"/>
    </row>
    <row r="57" customFormat="false" ht="15" hidden="false" customHeight="false" outlineLevel="0" collapsed="false">
      <c r="A57" s="197"/>
      <c r="B57" s="190" t="s">
        <v>55</v>
      </c>
      <c r="C57" s="191" t="s">
        <v>33</v>
      </c>
      <c r="D57" s="191" t="n">
        <v>28</v>
      </c>
      <c r="E57" s="192"/>
      <c r="F57" s="193" t="n">
        <v>0</v>
      </c>
      <c r="G57" s="194"/>
    </row>
    <row r="58" customFormat="false" ht="15" hidden="false" customHeight="false" outlineLevel="0" collapsed="false">
      <c r="A58" s="197"/>
      <c r="B58" s="190"/>
      <c r="C58" s="191"/>
      <c r="D58" s="191"/>
      <c r="E58" s="192"/>
      <c r="F58" s="193"/>
      <c r="G58" s="194"/>
    </row>
    <row r="59" customFormat="false" ht="15" hidden="false" customHeight="false" outlineLevel="0" collapsed="false">
      <c r="A59" s="197"/>
      <c r="B59" s="190"/>
      <c r="C59" s="191"/>
      <c r="D59" s="191"/>
      <c r="E59" s="192"/>
      <c r="F59" s="193"/>
      <c r="G59" s="194"/>
    </row>
    <row r="60" customFormat="false" ht="15" hidden="false" customHeight="false" outlineLevel="0" collapsed="false">
      <c r="A60" s="197" t="n">
        <v>1</v>
      </c>
      <c r="B60" s="190" t="s">
        <v>9</v>
      </c>
      <c r="C60" s="191" t="s">
        <v>10</v>
      </c>
      <c r="D60" s="191" t="n">
        <v>29</v>
      </c>
      <c r="E60" s="192" t="n">
        <v>0.0058912037037037</v>
      </c>
      <c r="F60" s="193" t="n">
        <v>1369</v>
      </c>
      <c r="G60" s="194"/>
    </row>
    <row r="61" customFormat="false" ht="15" hidden="false" customHeight="false" outlineLevel="0" collapsed="false">
      <c r="A61" s="189" t="n">
        <v>2</v>
      </c>
      <c r="B61" s="51" t="s">
        <v>273</v>
      </c>
      <c r="C61" s="52" t="s">
        <v>10</v>
      </c>
      <c r="D61" s="52" t="n">
        <v>49</v>
      </c>
      <c r="E61" s="49" t="n">
        <v>0.00908564814814814</v>
      </c>
      <c r="F61" s="50" t="n">
        <v>1292</v>
      </c>
      <c r="G61" s="188"/>
    </row>
    <row r="62" customFormat="false" ht="15" hidden="false" customHeight="false" outlineLevel="0" collapsed="false">
      <c r="A62" s="189" t="n">
        <v>3</v>
      </c>
      <c r="B62" s="47" t="s">
        <v>88</v>
      </c>
      <c r="C62" s="48" t="s">
        <v>10</v>
      </c>
      <c r="D62" s="48" t="n">
        <v>40</v>
      </c>
      <c r="E62" s="49" t="n">
        <v>0.0096875</v>
      </c>
      <c r="F62" s="50" t="n">
        <v>1153</v>
      </c>
      <c r="G62" s="188"/>
    </row>
    <row r="63" customFormat="false" ht="15" hidden="false" customHeight="false" outlineLevel="0" collapsed="false">
      <c r="A63" s="197" t="n">
        <v>4</v>
      </c>
      <c r="B63" s="47" t="s">
        <v>90</v>
      </c>
      <c r="C63" s="48" t="s">
        <v>10</v>
      </c>
      <c r="D63" s="48" t="n">
        <v>12</v>
      </c>
      <c r="E63" s="49" t="n">
        <v>0.00976851851851852</v>
      </c>
      <c r="F63" s="50" t="n">
        <v>1136</v>
      </c>
      <c r="G63" s="188"/>
    </row>
    <row r="64" customFormat="false" ht="15" hidden="false" customHeight="false" outlineLevel="0" collapsed="false">
      <c r="A64" s="189" t="n">
        <v>5</v>
      </c>
      <c r="B64" s="47" t="s">
        <v>132</v>
      </c>
      <c r="C64" s="48" t="s">
        <v>10</v>
      </c>
      <c r="D64" s="48" t="n">
        <v>93</v>
      </c>
      <c r="E64" s="49" t="n">
        <v>0.0113194444444444</v>
      </c>
      <c r="F64" s="50" t="n">
        <v>862</v>
      </c>
      <c r="G64" s="188"/>
    </row>
    <row r="65" customFormat="false" ht="15" hidden="false" customHeight="false" outlineLevel="0" collapsed="false">
      <c r="A65" s="197" t="n">
        <v>6</v>
      </c>
      <c r="B65" s="47" t="s">
        <v>133</v>
      </c>
      <c r="C65" s="48" t="s">
        <v>10</v>
      </c>
      <c r="D65" s="48" t="n">
        <v>107</v>
      </c>
      <c r="E65" s="49" t="n">
        <v>0.0113425925925926</v>
      </c>
      <c r="F65" s="50" t="n">
        <v>858</v>
      </c>
      <c r="G65" s="188"/>
    </row>
    <row r="66" customFormat="false" ht="15" hidden="false" customHeight="false" outlineLevel="0" collapsed="false">
      <c r="A66" s="189" t="n">
        <v>7</v>
      </c>
      <c r="B66" s="47" t="s">
        <v>149</v>
      </c>
      <c r="C66" s="48" t="s">
        <v>10</v>
      </c>
      <c r="D66" s="48" t="n">
        <v>59</v>
      </c>
      <c r="E66" s="49" t="n">
        <v>0.0122569444444444</v>
      </c>
      <c r="F66" s="50" t="n">
        <v>730</v>
      </c>
      <c r="G66" s="188"/>
    </row>
    <row r="67" customFormat="false" ht="15" hidden="false" customHeight="false" outlineLevel="0" collapsed="false">
      <c r="A67" s="197" t="n">
        <v>8</v>
      </c>
      <c r="B67" s="47" t="s">
        <v>150</v>
      </c>
      <c r="C67" s="48" t="s">
        <v>10</v>
      </c>
      <c r="D67" s="48" t="n">
        <v>21</v>
      </c>
      <c r="E67" s="49" t="n">
        <v>0.012349537037037</v>
      </c>
      <c r="F67" s="50" t="n">
        <v>718</v>
      </c>
      <c r="G67" s="188"/>
    </row>
    <row r="68" customFormat="false" ht="15" hidden="false" customHeight="false" outlineLevel="0" collapsed="false">
      <c r="A68" s="189" t="n">
        <v>9</v>
      </c>
      <c r="B68" s="190" t="s">
        <v>35</v>
      </c>
      <c r="C68" s="191" t="s">
        <v>10</v>
      </c>
      <c r="D68" s="191" t="n">
        <v>12</v>
      </c>
      <c r="E68" s="192" t="n">
        <v>0.00863425925925926</v>
      </c>
      <c r="F68" s="193" t="n">
        <v>635</v>
      </c>
      <c r="G68" s="194"/>
    </row>
    <row r="69" customFormat="false" ht="15" hidden="false" customHeight="false" outlineLevel="0" collapsed="false">
      <c r="A69" s="197" t="n">
        <v>10</v>
      </c>
      <c r="B69" s="47" t="s">
        <v>163</v>
      </c>
      <c r="C69" s="48" t="s">
        <v>10</v>
      </c>
      <c r="D69" s="48" t="n">
        <v>85</v>
      </c>
      <c r="E69" s="49" t="n">
        <v>0.0131018518518518</v>
      </c>
      <c r="F69" s="50" t="n">
        <v>627</v>
      </c>
      <c r="G69" s="188"/>
    </row>
    <row r="70" customFormat="false" ht="15" hidden="false" customHeight="false" outlineLevel="0" collapsed="false">
      <c r="A70" s="189" t="n">
        <v>11</v>
      </c>
      <c r="B70" s="47" t="s">
        <v>165</v>
      </c>
      <c r="C70" s="48" t="s">
        <v>10</v>
      </c>
      <c r="D70" s="48" t="n">
        <v>77</v>
      </c>
      <c r="E70" s="49" t="n">
        <v>0.0132754629629629</v>
      </c>
      <c r="F70" s="50" t="n">
        <v>607</v>
      </c>
      <c r="G70" s="188"/>
    </row>
    <row r="71" customFormat="false" ht="15" hidden="false" customHeight="false" outlineLevel="0" collapsed="false">
      <c r="A71" s="197" t="n">
        <v>12</v>
      </c>
      <c r="B71" s="47" t="s">
        <v>166</v>
      </c>
      <c r="C71" s="48" t="s">
        <v>10</v>
      </c>
      <c r="D71" s="48" t="n">
        <v>100</v>
      </c>
      <c r="E71" s="49" t="n">
        <v>0.0133101851851852</v>
      </c>
      <c r="F71" s="50" t="n">
        <v>603</v>
      </c>
      <c r="G71" s="188"/>
    </row>
    <row r="72" customFormat="false" ht="15" hidden="false" customHeight="false" outlineLevel="0" collapsed="false">
      <c r="A72" s="197" t="n">
        <v>14</v>
      </c>
      <c r="B72" s="47" t="s">
        <v>170</v>
      </c>
      <c r="C72" s="48" t="s">
        <v>10</v>
      </c>
      <c r="D72" s="48" t="n">
        <v>68</v>
      </c>
      <c r="E72" s="49" t="n">
        <v>0.013912037037037</v>
      </c>
      <c r="F72" s="50" t="n">
        <v>538</v>
      </c>
      <c r="G72" s="188"/>
    </row>
    <row r="73" customFormat="false" ht="15" hidden="false" customHeight="false" outlineLevel="0" collapsed="false">
      <c r="A73" s="189" t="n">
        <v>15</v>
      </c>
      <c r="B73" s="47" t="s">
        <v>176</v>
      </c>
      <c r="C73" s="48" t="s">
        <v>10</v>
      </c>
      <c r="D73" s="48" t="n">
        <v>121</v>
      </c>
      <c r="E73" s="49" t="n">
        <v>0.0148032407407407</v>
      </c>
      <c r="F73" s="50" t="n">
        <v>449</v>
      </c>
      <c r="G73" s="188"/>
    </row>
    <row r="74" customFormat="false" ht="15" hidden="false" customHeight="false" outlineLevel="0" collapsed="false">
      <c r="A74" s="197" t="n">
        <v>16</v>
      </c>
      <c r="B74" s="47" t="s">
        <v>179</v>
      </c>
      <c r="C74" s="48" t="s">
        <v>10</v>
      </c>
      <c r="D74" s="48" t="n">
        <v>30</v>
      </c>
      <c r="E74" s="49" t="n">
        <v>0.0153009259259259</v>
      </c>
      <c r="F74" s="50" t="n">
        <v>403</v>
      </c>
      <c r="G74" s="188"/>
    </row>
    <row r="75" customFormat="false" ht="15" hidden="false" customHeight="false" outlineLevel="0" collapsed="false">
      <c r="A75" s="189" t="n">
        <v>17</v>
      </c>
      <c r="B75" s="190" t="s">
        <v>43</v>
      </c>
      <c r="C75" s="191" t="s">
        <v>10</v>
      </c>
      <c r="D75" s="191" t="n">
        <v>3</v>
      </c>
      <c r="E75" s="192" t="n">
        <v>0.0121875</v>
      </c>
      <c r="F75" s="193" t="n">
        <v>145</v>
      </c>
      <c r="G75" s="194"/>
    </row>
    <row r="76" customFormat="false" ht="15" hidden="false" customHeight="false" outlineLevel="0" collapsed="false">
      <c r="A76" s="197" t="n">
        <v>18</v>
      </c>
      <c r="B76" s="47" t="s">
        <v>196</v>
      </c>
      <c r="C76" s="48" t="s">
        <v>10</v>
      </c>
      <c r="D76" s="48" t="n">
        <v>135</v>
      </c>
      <c r="E76" s="49" t="n">
        <v>0.0198842592592593</v>
      </c>
      <c r="F76" s="50" t="n">
        <v>57</v>
      </c>
      <c r="G76" s="188"/>
    </row>
    <row r="77" customFormat="false" ht="15" hidden="false" customHeight="false" outlineLevel="0" collapsed="false">
      <c r="A77" s="189" t="n">
        <v>13</v>
      </c>
      <c r="B77" s="190" t="s">
        <v>49</v>
      </c>
      <c r="C77" s="191" t="s">
        <v>10</v>
      </c>
      <c r="D77" s="191" t="n">
        <v>36</v>
      </c>
      <c r="E77" s="192" t="n">
        <v>0.0195601851851852</v>
      </c>
      <c r="F77" s="193" t="n">
        <v>0</v>
      </c>
      <c r="G77" s="194"/>
    </row>
    <row r="78" customFormat="false" ht="15" hidden="false" customHeight="false" outlineLevel="0" collapsed="false">
      <c r="A78" s="189" t="n">
        <v>19</v>
      </c>
      <c r="B78" s="47" t="s">
        <v>200</v>
      </c>
      <c r="C78" s="48" t="s">
        <v>10</v>
      </c>
      <c r="D78" s="48" t="n">
        <v>142</v>
      </c>
      <c r="E78" s="49" t="n">
        <v>0.024224537037037</v>
      </c>
      <c r="F78" s="50" t="n">
        <v>0</v>
      </c>
      <c r="G78" s="188"/>
    </row>
    <row r="79" customFormat="false" ht="15" hidden="false" customHeight="false" outlineLevel="0" collapsed="false">
      <c r="A79" s="197" t="n">
        <v>20</v>
      </c>
      <c r="B79" s="47" t="s">
        <v>224</v>
      </c>
      <c r="C79" s="48" t="s">
        <v>10</v>
      </c>
      <c r="D79" s="48" t="n">
        <v>114</v>
      </c>
      <c r="E79" s="49"/>
      <c r="F79" s="50" t="n">
        <v>0</v>
      </c>
      <c r="G79" s="188" t="n">
        <f aca="false">SUM(F60:F79)</f>
        <v>12182</v>
      </c>
    </row>
    <row r="80" customFormat="false" ht="15" hidden="false" customHeight="false" outlineLevel="0" collapsed="false">
      <c r="A80" s="189"/>
      <c r="B80" s="47" t="s">
        <v>225</v>
      </c>
      <c r="C80" s="48" t="s">
        <v>10</v>
      </c>
      <c r="D80" s="48" t="n">
        <v>128</v>
      </c>
      <c r="E80" s="49"/>
      <c r="F80" s="50" t="n">
        <v>0</v>
      </c>
      <c r="G80" s="195"/>
    </row>
    <row r="81" customFormat="false" ht="15" hidden="false" customHeight="false" outlineLevel="0" collapsed="false">
      <c r="A81" s="189"/>
      <c r="B81" s="190" t="s">
        <v>54</v>
      </c>
      <c r="C81" s="191" t="s">
        <v>10</v>
      </c>
      <c r="D81" s="191" t="n">
        <v>21</v>
      </c>
      <c r="E81" s="49"/>
      <c r="F81" s="50" t="n">
        <v>0</v>
      </c>
      <c r="G81" s="195"/>
    </row>
    <row r="82" customFormat="false" ht="15" hidden="false" customHeight="false" outlineLevel="0" collapsed="false">
      <c r="A82" s="197"/>
      <c r="B82" s="47" t="s">
        <v>205</v>
      </c>
      <c r="C82" s="48" t="s">
        <v>10</v>
      </c>
      <c r="D82" s="48" t="n">
        <v>3</v>
      </c>
      <c r="E82" s="192"/>
      <c r="F82" s="193" t="n">
        <v>0</v>
      </c>
      <c r="G82" s="194"/>
    </row>
    <row r="83" customFormat="false" ht="15" hidden="false" customHeight="false" outlineLevel="0" collapsed="false">
      <c r="A83" s="197"/>
      <c r="E83" s="192"/>
      <c r="F83" s="193"/>
      <c r="G83" s="194"/>
    </row>
    <row r="84" customFormat="false" ht="15" hidden="false" customHeight="false" outlineLevel="0" collapsed="false">
      <c r="A84" s="197"/>
      <c r="B84" s="190"/>
      <c r="C84" s="191"/>
      <c r="D84" s="191"/>
      <c r="E84" s="192"/>
      <c r="F84" s="193"/>
      <c r="G84" s="194"/>
    </row>
    <row r="85" customFormat="false" ht="15" hidden="false" customHeight="false" outlineLevel="0" collapsed="false">
      <c r="A85" s="189" t="n">
        <v>1</v>
      </c>
      <c r="B85" s="47" t="s">
        <v>70</v>
      </c>
      <c r="C85" s="48" t="s">
        <v>16</v>
      </c>
      <c r="D85" s="48" t="n">
        <v>22</v>
      </c>
      <c r="E85" s="49" t="n">
        <v>0.00825231481481482</v>
      </c>
      <c r="F85" s="50" t="n">
        <v>1535</v>
      </c>
      <c r="G85" s="188"/>
    </row>
    <row r="86" customFormat="false" ht="15" hidden="false" customHeight="false" outlineLevel="0" collapsed="false">
      <c r="A86" s="189" t="n">
        <v>2</v>
      </c>
      <c r="B86" s="47" t="s">
        <v>203</v>
      </c>
      <c r="C86" s="48" t="s">
        <v>16</v>
      </c>
      <c r="D86" s="48" t="n">
        <v>13</v>
      </c>
      <c r="E86" s="49"/>
      <c r="F86" s="50" t="n">
        <v>1502</v>
      </c>
      <c r="G86" s="188"/>
    </row>
    <row r="87" customFormat="false" ht="15" hidden="false" customHeight="false" outlineLevel="0" collapsed="false">
      <c r="A87" s="189" t="n">
        <v>3</v>
      </c>
      <c r="B87" s="198" t="s">
        <v>15</v>
      </c>
      <c r="C87" s="199" t="s">
        <v>16</v>
      </c>
      <c r="D87" s="199" t="n">
        <v>22</v>
      </c>
      <c r="E87" s="192" t="n">
        <v>0.0062962962962963</v>
      </c>
      <c r="F87" s="193" t="n">
        <v>1214</v>
      </c>
      <c r="G87" s="194"/>
    </row>
    <row r="88" customFormat="false" ht="15" hidden="false" customHeight="false" outlineLevel="0" collapsed="false">
      <c r="A88" s="189" t="n">
        <v>4</v>
      </c>
      <c r="B88" s="47" t="s">
        <v>84</v>
      </c>
      <c r="C88" s="48" t="s">
        <v>16</v>
      </c>
      <c r="D88" s="48" t="n">
        <v>4</v>
      </c>
      <c r="E88" s="49" t="n">
        <v>0.0094212962962963</v>
      </c>
      <c r="F88" s="50" t="n">
        <v>1212</v>
      </c>
      <c r="G88" s="188"/>
    </row>
    <row r="89" customFormat="false" ht="15" hidden="false" customHeight="false" outlineLevel="0" collapsed="false">
      <c r="A89" s="189" t="n">
        <v>5</v>
      </c>
      <c r="B89" s="190" t="s">
        <v>274</v>
      </c>
      <c r="C89" s="191" t="s">
        <v>16</v>
      </c>
      <c r="D89" s="191" t="n">
        <v>8</v>
      </c>
      <c r="E89" s="192" t="n">
        <v>0.00644675925925926</v>
      </c>
      <c r="F89" s="193" t="n">
        <v>1163</v>
      </c>
      <c r="G89" s="194"/>
    </row>
    <row r="90" customFormat="false" ht="15" hidden="false" customHeight="false" outlineLevel="0" collapsed="false">
      <c r="A90" s="189" t="n">
        <v>6</v>
      </c>
      <c r="B90" s="190" t="s">
        <v>18</v>
      </c>
      <c r="C90" s="191" t="s">
        <v>16</v>
      </c>
      <c r="D90" s="191" t="n">
        <v>13</v>
      </c>
      <c r="E90" s="192" t="n">
        <v>0.00646990740740741</v>
      </c>
      <c r="F90" s="193" t="n">
        <v>1156</v>
      </c>
      <c r="G90" s="194"/>
    </row>
    <row r="91" customFormat="false" ht="15" hidden="false" customHeight="false" outlineLevel="0" collapsed="false">
      <c r="A91" s="189" t="n">
        <v>7</v>
      </c>
      <c r="B91" s="47" t="s">
        <v>115</v>
      </c>
      <c r="C91" s="48" t="s">
        <v>16</v>
      </c>
      <c r="D91" s="48" t="n">
        <v>60</v>
      </c>
      <c r="E91" s="49" t="n">
        <v>0.0108796296296296</v>
      </c>
      <c r="F91" s="50" t="n">
        <v>931</v>
      </c>
      <c r="G91" s="188"/>
    </row>
    <row r="92" customFormat="false" ht="15" hidden="false" customHeight="false" outlineLevel="0" collapsed="false">
      <c r="A92" s="189" t="n">
        <v>8</v>
      </c>
      <c r="B92" s="47" t="s">
        <v>123</v>
      </c>
      <c r="C92" s="48" t="s">
        <v>16</v>
      </c>
      <c r="D92" s="48" t="n">
        <v>50</v>
      </c>
      <c r="E92" s="49" t="n">
        <v>0.0110532407407407</v>
      </c>
      <c r="F92" s="50" t="n">
        <v>903</v>
      </c>
      <c r="G92" s="188"/>
    </row>
    <row r="93" customFormat="false" ht="15" hidden="false" customHeight="false" outlineLevel="0" collapsed="false">
      <c r="A93" s="189" t="n">
        <v>9</v>
      </c>
      <c r="B93" s="47" t="s">
        <v>206</v>
      </c>
      <c r="C93" s="48" t="s">
        <v>16</v>
      </c>
      <c r="D93" s="48" t="n">
        <v>31</v>
      </c>
      <c r="E93" s="49"/>
      <c r="F93" s="50" t="n">
        <v>0</v>
      </c>
      <c r="G93" s="188"/>
    </row>
    <row r="94" customFormat="false" ht="15" hidden="false" customHeight="false" outlineLevel="0" collapsed="false">
      <c r="A94" s="189" t="n">
        <v>10</v>
      </c>
      <c r="B94" s="47" t="s">
        <v>207</v>
      </c>
      <c r="C94" s="48" t="s">
        <v>16</v>
      </c>
      <c r="D94" s="48" t="n">
        <v>41</v>
      </c>
      <c r="E94" s="49"/>
      <c r="F94" s="50" t="n">
        <v>0</v>
      </c>
      <c r="G94" s="188"/>
    </row>
    <row r="95" customFormat="false" ht="15" hidden="false" customHeight="false" outlineLevel="0" collapsed="false">
      <c r="A95" s="189" t="n">
        <v>11</v>
      </c>
      <c r="B95" s="47" t="s">
        <v>211</v>
      </c>
      <c r="C95" s="48" t="s">
        <v>16</v>
      </c>
      <c r="D95" s="48" t="n">
        <v>69</v>
      </c>
      <c r="E95" s="49"/>
      <c r="F95" s="50" t="n">
        <v>0</v>
      </c>
      <c r="G95" s="188"/>
    </row>
    <row r="96" customFormat="false" ht="15" hidden="false" customHeight="false" outlineLevel="0" collapsed="false">
      <c r="A96" s="189" t="n">
        <v>12</v>
      </c>
      <c r="B96" s="190" t="s">
        <v>56</v>
      </c>
      <c r="C96" s="191" t="s">
        <v>16</v>
      </c>
      <c r="D96" s="191" t="n">
        <v>30</v>
      </c>
      <c r="E96" s="192"/>
      <c r="F96" s="193" t="n">
        <v>0</v>
      </c>
      <c r="G96" s="194"/>
    </row>
    <row r="97" customFormat="false" ht="15" hidden="false" customHeight="false" outlineLevel="0" collapsed="false">
      <c r="A97" s="189" t="n">
        <v>13</v>
      </c>
      <c r="B97" s="190" t="s">
        <v>62</v>
      </c>
      <c r="C97" s="191" t="s">
        <v>16</v>
      </c>
      <c r="D97" s="191" t="n">
        <v>45</v>
      </c>
      <c r="E97" s="192"/>
      <c r="F97" s="193" t="n">
        <v>0</v>
      </c>
      <c r="G97" s="195" t="n">
        <f aca="false">SUM(F85:F97)</f>
        <v>9616</v>
      </c>
    </row>
    <row r="98" customFormat="false" ht="15" hidden="false" customHeight="false" outlineLevel="0" collapsed="false">
      <c r="A98" s="197"/>
      <c r="B98" s="190"/>
      <c r="C98" s="191"/>
      <c r="D98" s="191"/>
      <c r="E98" s="192"/>
      <c r="F98" s="193"/>
      <c r="G98" s="195"/>
    </row>
    <row r="99" customFormat="false" ht="15" hidden="false" customHeight="false" outlineLevel="0" collapsed="false">
      <c r="A99" s="197"/>
      <c r="B99" s="190"/>
      <c r="C99" s="191"/>
      <c r="D99" s="191"/>
      <c r="E99" s="192"/>
      <c r="F99" s="193"/>
      <c r="G99" s="195"/>
    </row>
    <row r="100" customFormat="false" ht="15" hidden="false" customHeight="false" outlineLevel="0" collapsed="false">
      <c r="A100" s="197" t="n">
        <v>1</v>
      </c>
      <c r="B100" s="198" t="s">
        <v>13</v>
      </c>
      <c r="C100" s="199" t="s">
        <v>14</v>
      </c>
      <c r="D100" s="199" t="n">
        <v>14</v>
      </c>
      <c r="E100" s="192" t="n">
        <v>0.00620370370370371</v>
      </c>
      <c r="F100" s="193" t="n">
        <v>1247</v>
      </c>
      <c r="G100" s="194"/>
    </row>
    <row r="101" customFormat="false" ht="15" hidden="false" customHeight="false" outlineLevel="0" collapsed="false">
      <c r="A101" s="189" t="n">
        <v>2</v>
      </c>
      <c r="B101" s="47" t="s">
        <v>125</v>
      </c>
      <c r="C101" s="48" t="s">
        <v>14</v>
      </c>
      <c r="D101" s="48" t="n">
        <v>42</v>
      </c>
      <c r="E101" s="49" t="n">
        <v>0.0111111111111111</v>
      </c>
      <c r="F101" s="50" t="n">
        <v>894</v>
      </c>
      <c r="G101" s="188"/>
    </row>
    <row r="102" customFormat="false" ht="15" hidden="false" customHeight="false" outlineLevel="0" collapsed="false">
      <c r="A102" s="197" t="n">
        <v>3</v>
      </c>
      <c r="B102" s="190" t="s">
        <v>27</v>
      </c>
      <c r="C102" s="191" t="s">
        <v>14</v>
      </c>
      <c r="D102" s="191" t="n">
        <v>31</v>
      </c>
      <c r="E102" s="192" t="n">
        <v>0.00744212962962963</v>
      </c>
      <c r="F102" s="193" t="n">
        <v>884</v>
      </c>
      <c r="G102" s="194"/>
    </row>
    <row r="103" customFormat="false" ht="15" hidden="false" customHeight="false" outlineLevel="0" collapsed="false">
      <c r="A103" s="189" t="n">
        <v>4</v>
      </c>
      <c r="B103" s="47" t="s">
        <v>138</v>
      </c>
      <c r="C103" s="48" t="s">
        <v>14</v>
      </c>
      <c r="D103" s="48" t="n">
        <v>168</v>
      </c>
      <c r="E103" s="49" t="n">
        <v>0.0116319444444444</v>
      </c>
      <c r="F103" s="50" t="n">
        <v>816</v>
      </c>
      <c r="G103" s="188"/>
    </row>
    <row r="104" customFormat="false" ht="15" hidden="false" customHeight="false" outlineLevel="0" collapsed="false">
      <c r="A104" s="197" t="n">
        <v>5</v>
      </c>
      <c r="B104" s="47" t="s">
        <v>152</v>
      </c>
      <c r="C104" s="48" t="s">
        <v>14</v>
      </c>
      <c r="D104" s="48" t="n">
        <v>70</v>
      </c>
      <c r="E104" s="49" t="n">
        <v>0.0125</v>
      </c>
      <c r="F104" s="50" t="n">
        <v>699</v>
      </c>
      <c r="G104" s="188"/>
    </row>
    <row r="105" customFormat="false" ht="15" hidden="false" customHeight="false" outlineLevel="0" collapsed="false">
      <c r="A105" s="189" t="n">
        <v>6</v>
      </c>
      <c r="B105" s="47" t="s">
        <v>157</v>
      </c>
      <c r="C105" s="48" t="s">
        <v>14</v>
      </c>
      <c r="D105" s="48" t="n">
        <v>32</v>
      </c>
      <c r="E105" s="49" t="n">
        <v>0.0127546296296296</v>
      </c>
      <c r="F105" s="50" t="n">
        <v>668</v>
      </c>
      <c r="G105" s="188"/>
    </row>
    <row r="106" customFormat="false" ht="15" hidden="false" customHeight="false" outlineLevel="0" collapsed="false">
      <c r="A106" s="197" t="n">
        <v>7</v>
      </c>
      <c r="B106" s="47" t="s">
        <v>167</v>
      </c>
      <c r="C106" s="48" t="s">
        <v>14</v>
      </c>
      <c r="D106" s="48" t="n">
        <v>115</v>
      </c>
      <c r="E106" s="49" t="n">
        <v>0.0135069444444444</v>
      </c>
      <c r="F106" s="50" t="n">
        <v>581</v>
      </c>
      <c r="G106" s="188"/>
    </row>
    <row r="107" customFormat="false" ht="15" hidden="false" customHeight="false" outlineLevel="0" collapsed="false">
      <c r="A107" s="189" t="n">
        <v>8</v>
      </c>
      <c r="B107" s="190" t="s">
        <v>37</v>
      </c>
      <c r="C107" s="191" t="s">
        <v>14</v>
      </c>
      <c r="D107" s="191" t="n">
        <v>23</v>
      </c>
      <c r="E107" s="192" t="n">
        <v>0.00943287037037037</v>
      </c>
      <c r="F107" s="193" t="n">
        <v>501</v>
      </c>
      <c r="G107" s="194"/>
    </row>
    <row r="108" customFormat="false" ht="15" hidden="false" customHeight="false" outlineLevel="0" collapsed="false">
      <c r="A108" s="197" t="n">
        <v>9</v>
      </c>
      <c r="B108" s="47" t="s">
        <v>175</v>
      </c>
      <c r="C108" s="48" t="s">
        <v>14</v>
      </c>
      <c r="D108" s="48" t="n">
        <v>14</v>
      </c>
      <c r="E108" s="49" t="n">
        <v>0.0146759259259259</v>
      </c>
      <c r="F108" s="50" t="n">
        <v>461</v>
      </c>
      <c r="G108" s="188"/>
    </row>
    <row r="109" customFormat="false" ht="15" hidden="false" customHeight="false" outlineLevel="0" collapsed="false">
      <c r="A109" s="189" t="n">
        <v>10</v>
      </c>
      <c r="B109" s="47" t="s">
        <v>180</v>
      </c>
      <c r="C109" s="48" t="s">
        <v>14</v>
      </c>
      <c r="D109" s="48" t="n">
        <v>155</v>
      </c>
      <c r="E109" s="49" t="n">
        <v>0.0154398148148147</v>
      </c>
      <c r="F109" s="50" t="n">
        <v>390</v>
      </c>
      <c r="G109" s="188"/>
    </row>
    <row r="110" customFormat="false" ht="15" hidden="false" customHeight="false" outlineLevel="0" collapsed="false">
      <c r="A110" s="197" t="n">
        <v>11</v>
      </c>
      <c r="B110" s="47" t="s">
        <v>182</v>
      </c>
      <c r="C110" s="48" t="s">
        <v>14</v>
      </c>
      <c r="D110" s="48" t="n">
        <v>122</v>
      </c>
      <c r="E110" s="49" t="n">
        <v>0.0158217592592592</v>
      </c>
      <c r="F110" s="50" t="n">
        <v>357</v>
      </c>
      <c r="G110" s="188"/>
    </row>
    <row r="111" customFormat="false" ht="15" hidden="false" customHeight="false" outlineLevel="0" collapsed="false">
      <c r="A111" s="189" t="n">
        <v>12</v>
      </c>
      <c r="B111" s="47" t="s">
        <v>186</v>
      </c>
      <c r="C111" s="48" t="s">
        <v>14</v>
      </c>
      <c r="D111" s="48" t="n">
        <v>78</v>
      </c>
      <c r="E111" s="49" t="n">
        <v>0.0162962962962963</v>
      </c>
      <c r="F111" s="50" t="n">
        <v>317</v>
      </c>
      <c r="G111" s="188"/>
    </row>
    <row r="112" customFormat="false" ht="15" hidden="false" customHeight="false" outlineLevel="0" collapsed="false">
      <c r="A112" s="197" t="n">
        <v>13</v>
      </c>
      <c r="B112" s="47" t="s">
        <v>188</v>
      </c>
      <c r="C112" s="48" t="s">
        <v>14</v>
      </c>
      <c r="D112" s="48" t="n">
        <v>5</v>
      </c>
      <c r="E112" s="49" t="n">
        <v>0.0173263888888889</v>
      </c>
      <c r="F112" s="50" t="n">
        <v>259</v>
      </c>
      <c r="G112" s="188"/>
    </row>
    <row r="113" customFormat="false" ht="15" hidden="false" customHeight="false" outlineLevel="0" collapsed="false">
      <c r="A113" s="189" t="n">
        <v>14</v>
      </c>
      <c r="B113" s="190" t="s">
        <v>42</v>
      </c>
      <c r="C113" s="191" t="s">
        <v>14</v>
      </c>
      <c r="D113" s="191" t="n">
        <v>44</v>
      </c>
      <c r="E113" s="192" t="n">
        <v>0.0117824074074074</v>
      </c>
      <c r="F113" s="193" t="n">
        <v>190</v>
      </c>
      <c r="G113" s="194"/>
    </row>
    <row r="114" customFormat="false" ht="15" hidden="false" customHeight="false" outlineLevel="0" collapsed="false">
      <c r="A114" s="197" t="n">
        <v>15</v>
      </c>
      <c r="B114" s="47" t="s">
        <v>193</v>
      </c>
      <c r="C114" s="48" t="s">
        <v>14</v>
      </c>
      <c r="D114" s="48" t="n">
        <v>86</v>
      </c>
      <c r="E114" s="49" t="n">
        <v>0.0188078703703703</v>
      </c>
      <c r="F114" s="50" t="n">
        <v>139</v>
      </c>
      <c r="G114" s="188"/>
    </row>
    <row r="115" customFormat="false" ht="15" hidden="false" customHeight="false" outlineLevel="0" collapsed="false">
      <c r="A115" s="189" t="n">
        <v>16</v>
      </c>
      <c r="B115" s="47" t="s">
        <v>195</v>
      </c>
      <c r="C115" s="48" t="s">
        <v>14</v>
      </c>
      <c r="D115" s="48" t="n">
        <v>61</v>
      </c>
      <c r="E115" s="49" t="n">
        <v>0.019224537037037</v>
      </c>
      <c r="F115" s="50" t="n">
        <v>100</v>
      </c>
      <c r="G115" s="188"/>
    </row>
    <row r="116" customFormat="false" ht="15" hidden="false" customHeight="false" outlineLevel="0" collapsed="false">
      <c r="A116" s="197" t="n">
        <v>17</v>
      </c>
      <c r="B116" s="190" t="s">
        <v>44</v>
      </c>
      <c r="C116" s="191" t="s">
        <v>14</v>
      </c>
      <c r="D116" s="191" t="n">
        <v>4</v>
      </c>
      <c r="E116" s="192" t="n">
        <v>0.0128587962962963</v>
      </c>
      <c r="F116" s="193" t="n">
        <v>74</v>
      </c>
      <c r="G116" s="194"/>
    </row>
    <row r="117" customFormat="false" ht="15" hidden="false" customHeight="false" outlineLevel="0" collapsed="false">
      <c r="A117" s="189" t="n">
        <v>18</v>
      </c>
      <c r="B117" s="47" t="s">
        <v>197</v>
      </c>
      <c r="C117" s="48" t="s">
        <v>14</v>
      </c>
      <c r="D117" s="48" t="n">
        <v>149</v>
      </c>
      <c r="E117" s="49" t="n">
        <v>0.0204282407407407</v>
      </c>
      <c r="F117" s="50" t="n">
        <v>22</v>
      </c>
      <c r="G117" s="188"/>
    </row>
    <row r="118" customFormat="false" ht="15" hidden="false" customHeight="false" outlineLevel="0" collapsed="false">
      <c r="A118" s="197" t="n">
        <v>19</v>
      </c>
      <c r="B118" s="47" t="s">
        <v>201</v>
      </c>
      <c r="C118" s="48" t="s">
        <v>14</v>
      </c>
      <c r="D118" s="48" t="n">
        <v>23</v>
      </c>
      <c r="E118" s="49" t="n">
        <v>0.0243518518518519</v>
      </c>
      <c r="F118" s="50" t="n">
        <v>0</v>
      </c>
      <c r="G118" s="188"/>
    </row>
    <row r="119" customFormat="false" ht="15" hidden="false" customHeight="false" outlineLevel="0" collapsed="false">
      <c r="A119" s="189" t="n">
        <v>20</v>
      </c>
      <c r="B119" s="47" t="s">
        <v>202</v>
      </c>
      <c r="C119" s="48" t="s">
        <v>14</v>
      </c>
      <c r="D119" s="48" t="n">
        <v>166</v>
      </c>
      <c r="E119" s="49" t="n">
        <v>0.0244444444444444</v>
      </c>
      <c r="F119" s="50" t="n">
        <v>0</v>
      </c>
      <c r="G119" s="188" t="n">
        <f aca="false">SUM(F100:F119)</f>
        <v>8599</v>
      </c>
    </row>
    <row r="120" customFormat="false" ht="15" hidden="false" customHeight="false" outlineLevel="0" collapsed="false">
      <c r="A120" s="189"/>
      <c r="B120" s="190" t="s">
        <v>48</v>
      </c>
      <c r="C120" s="191" t="s">
        <v>14</v>
      </c>
      <c r="D120" s="191" t="n">
        <v>41</v>
      </c>
      <c r="E120" s="192" t="n">
        <v>0.0163541666666667</v>
      </c>
      <c r="F120" s="50" t="n">
        <v>0</v>
      </c>
      <c r="G120" s="188"/>
    </row>
    <row r="121" customFormat="false" ht="15" hidden="false" customHeight="false" outlineLevel="0" collapsed="false">
      <c r="A121" s="189"/>
      <c r="B121" s="47" t="s">
        <v>215</v>
      </c>
      <c r="C121" s="48" t="s">
        <v>14</v>
      </c>
      <c r="D121" s="48" t="n">
        <v>94</v>
      </c>
      <c r="E121" s="49"/>
      <c r="F121" s="50" t="n">
        <v>0</v>
      </c>
      <c r="G121" s="188"/>
    </row>
    <row r="122" customFormat="false" ht="15" hidden="false" customHeight="false" outlineLevel="0" collapsed="false">
      <c r="A122" s="189"/>
      <c r="B122" s="47" t="s">
        <v>217</v>
      </c>
      <c r="C122" s="48" t="s">
        <v>14</v>
      </c>
      <c r="D122" s="48" t="n">
        <v>101</v>
      </c>
      <c r="E122" s="49"/>
      <c r="F122" s="50" t="n">
        <v>0</v>
      </c>
      <c r="G122" s="188"/>
    </row>
    <row r="123" customFormat="false" ht="15" hidden="false" customHeight="false" outlineLevel="0" collapsed="false">
      <c r="A123" s="189"/>
      <c r="B123" s="51" t="s">
        <v>220</v>
      </c>
      <c r="C123" s="48" t="s">
        <v>14</v>
      </c>
      <c r="D123" s="48" t="n">
        <v>108</v>
      </c>
      <c r="E123" s="49"/>
      <c r="F123" s="50" t="n">
        <v>0</v>
      </c>
      <c r="G123" s="188"/>
    </row>
    <row r="124" customFormat="false" ht="15" hidden="false" customHeight="false" outlineLevel="0" collapsed="false">
      <c r="A124" s="189"/>
      <c r="B124" s="47" t="s">
        <v>157</v>
      </c>
      <c r="C124" s="48" t="s">
        <v>14</v>
      </c>
      <c r="D124" s="48" t="n">
        <v>129</v>
      </c>
      <c r="E124" s="49"/>
      <c r="F124" s="50" t="n">
        <v>0</v>
      </c>
      <c r="G124" s="195"/>
    </row>
    <row r="125" customFormat="false" ht="15" hidden="false" customHeight="false" outlineLevel="0" collapsed="false">
      <c r="A125" s="189"/>
      <c r="B125" s="47" t="s">
        <v>227</v>
      </c>
      <c r="C125" s="48" t="s">
        <v>14</v>
      </c>
      <c r="D125" s="48" t="n">
        <v>136</v>
      </c>
      <c r="E125" s="49"/>
      <c r="F125" s="50" t="n">
        <v>0</v>
      </c>
      <c r="G125" s="195"/>
    </row>
    <row r="126" customFormat="false" ht="15" hidden="false" customHeight="false" outlineLevel="0" collapsed="false">
      <c r="A126" s="189"/>
      <c r="B126" s="47" t="s">
        <v>229</v>
      </c>
      <c r="C126" s="48" t="s">
        <v>14</v>
      </c>
      <c r="D126" s="48" t="n">
        <v>143</v>
      </c>
      <c r="E126" s="49"/>
      <c r="F126" s="50" t="n">
        <v>0</v>
      </c>
      <c r="G126" s="195"/>
    </row>
    <row r="127" customFormat="false" ht="15" hidden="false" customHeight="false" outlineLevel="0" collapsed="false">
      <c r="A127" s="189"/>
      <c r="B127" s="47" t="s">
        <v>233</v>
      </c>
      <c r="C127" s="48" t="s">
        <v>14</v>
      </c>
      <c r="D127" s="48" t="n">
        <v>159</v>
      </c>
      <c r="E127" s="49"/>
      <c r="F127" s="50" t="n">
        <v>0</v>
      </c>
      <c r="G127" s="195"/>
    </row>
    <row r="128" customFormat="false" ht="15" hidden="false" customHeight="false" outlineLevel="0" collapsed="false">
      <c r="A128" s="189"/>
      <c r="B128" s="47" t="s">
        <v>234</v>
      </c>
      <c r="C128" s="48" t="s">
        <v>14</v>
      </c>
      <c r="D128" s="48" t="n">
        <v>163</v>
      </c>
      <c r="E128" s="49"/>
      <c r="F128" s="50" t="n">
        <v>0</v>
      </c>
      <c r="G128" s="195"/>
    </row>
    <row r="129" customFormat="false" ht="15" hidden="false" customHeight="false" outlineLevel="0" collapsed="false">
      <c r="A129" s="197"/>
      <c r="B129" s="190" t="s">
        <v>57</v>
      </c>
      <c r="C129" s="191" t="s">
        <v>14</v>
      </c>
      <c r="D129" s="191" t="n">
        <v>37</v>
      </c>
      <c r="F129" s="193" t="n">
        <v>0</v>
      </c>
      <c r="G129" s="194"/>
    </row>
    <row r="130" customFormat="false" ht="15" hidden="false" customHeight="false" outlineLevel="0" collapsed="false">
      <c r="A130" s="197"/>
      <c r="B130" s="190" t="s">
        <v>61</v>
      </c>
      <c r="C130" s="191" t="s">
        <v>14</v>
      </c>
      <c r="D130" s="191" t="n">
        <v>43</v>
      </c>
      <c r="E130" s="192"/>
      <c r="F130" s="193" t="n">
        <v>0</v>
      </c>
      <c r="G130" s="194"/>
    </row>
    <row r="131" customFormat="false" ht="15" hidden="false" customHeight="false" outlineLevel="0" collapsed="false">
      <c r="A131" s="197"/>
      <c r="B131" s="47" t="s">
        <v>209</v>
      </c>
      <c r="C131" s="48" t="s">
        <v>14</v>
      </c>
      <c r="D131" s="48" t="n">
        <v>51</v>
      </c>
      <c r="E131" s="192"/>
      <c r="F131" s="193" t="n">
        <v>0</v>
      </c>
      <c r="G131" s="195"/>
    </row>
    <row r="132" customFormat="false" ht="15" hidden="false" customHeight="false" outlineLevel="0" collapsed="false">
      <c r="A132" s="197"/>
      <c r="E132" s="192"/>
      <c r="F132" s="193"/>
      <c r="G132" s="195"/>
    </row>
    <row r="133" customFormat="false" ht="15" hidden="false" customHeight="false" outlineLevel="0" collapsed="false">
      <c r="A133" s="197"/>
      <c r="B133" s="190" t="s">
        <v>11</v>
      </c>
      <c r="C133" s="191" t="s">
        <v>12</v>
      </c>
      <c r="D133" s="191" t="n">
        <v>15</v>
      </c>
      <c r="E133" s="192" t="n">
        <v>0.00608796296296296</v>
      </c>
      <c r="F133" s="193" t="n">
        <v>1291</v>
      </c>
      <c r="G133" s="194"/>
    </row>
    <row r="134" customFormat="false" ht="15" hidden="false" customHeight="false" outlineLevel="0" collapsed="false">
      <c r="A134" s="189"/>
      <c r="B134" s="47" t="s">
        <v>121</v>
      </c>
      <c r="C134" s="48" t="s">
        <v>12</v>
      </c>
      <c r="D134" s="48" t="n">
        <v>62</v>
      </c>
      <c r="E134" s="49" t="n">
        <v>0.0110300925925926</v>
      </c>
      <c r="F134" s="50" t="n">
        <v>907</v>
      </c>
      <c r="G134" s="188"/>
    </row>
    <row r="135" customFormat="false" ht="15" hidden="false" customHeight="false" outlineLevel="0" collapsed="false">
      <c r="A135" s="189"/>
      <c r="B135" s="47" t="s">
        <v>130</v>
      </c>
      <c r="C135" s="48" t="s">
        <v>12</v>
      </c>
      <c r="D135" s="48" t="n">
        <v>6</v>
      </c>
      <c r="E135" s="49" t="n">
        <v>0.0112731481481481</v>
      </c>
      <c r="F135" s="50" t="n">
        <v>869</v>
      </c>
      <c r="G135" s="188"/>
    </row>
    <row r="136" customFormat="false" ht="15" hidden="false" customHeight="false" outlineLevel="0" collapsed="false">
      <c r="A136" s="189"/>
      <c r="B136" s="47" t="s">
        <v>148</v>
      </c>
      <c r="C136" s="48" t="s">
        <v>12</v>
      </c>
      <c r="D136" s="48" t="n">
        <v>33</v>
      </c>
      <c r="E136" s="49" t="n">
        <v>0.0121990740740741</v>
      </c>
      <c r="F136" s="50" t="n">
        <v>738</v>
      </c>
      <c r="G136" s="188"/>
    </row>
    <row r="137" customFormat="false" ht="15" hidden="false" customHeight="false" outlineLevel="0" collapsed="false">
      <c r="A137" s="189"/>
      <c r="B137" s="47" t="s">
        <v>156</v>
      </c>
      <c r="C137" s="48" t="s">
        <v>12</v>
      </c>
      <c r="D137" s="48" t="n">
        <v>87</v>
      </c>
      <c r="E137" s="49" t="n">
        <v>0.0126967592592593</v>
      </c>
      <c r="F137" s="50" t="n">
        <v>675</v>
      </c>
      <c r="G137" s="188"/>
    </row>
    <row r="138" customFormat="false" ht="15" hidden="false" customHeight="false" outlineLevel="0" collapsed="false">
      <c r="A138" s="189"/>
      <c r="B138" s="47" t="s">
        <v>162</v>
      </c>
      <c r="C138" s="48" t="s">
        <v>12</v>
      </c>
      <c r="D138" s="48" t="n">
        <v>52</v>
      </c>
      <c r="E138" s="49" t="n">
        <v>0.0130555555555556</v>
      </c>
      <c r="F138" s="50" t="n">
        <v>632</v>
      </c>
      <c r="G138" s="188"/>
    </row>
    <row r="139" customFormat="false" ht="15" hidden="false" customHeight="false" outlineLevel="0" collapsed="false">
      <c r="A139" s="189"/>
      <c r="B139" s="47" t="s">
        <v>174</v>
      </c>
      <c r="C139" s="48" t="s">
        <v>12</v>
      </c>
      <c r="D139" s="48" t="n">
        <v>79</v>
      </c>
      <c r="E139" s="49" t="n">
        <v>0.0145023148148148</v>
      </c>
      <c r="F139" s="50" t="n">
        <v>478</v>
      </c>
      <c r="G139" s="188"/>
    </row>
    <row r="140" customFormat="false" ht="15" hidden="false" customHeight="false" outlineLevel="0" collapsed="false">
      <c r="A140" s="189"/>
      <c r="B140" s="47" t="s">
        <v>192</v>
      </c>
      <c r="C140" s="48" t="s">
        <v>12</v>
      </c>
      <c r="D140" s="48" t="n">
        <v>24</v>
      </c>
      <c r="E140" s="49" t="n">
        <v>0.0184375</v>
      </c>
      <c r="F140" s="50" t="n">
        <v>155</v>
      </c>
      <c r="G140" s="188"/>
    </row>
    <row r="141" customFormat="false" ht="15" hidden="false" customHeight="false" outlineLevel="0" collapsed="false">
      <c r="A141" s="189"/>
      <c r="B141" s="47" t="s">
        <v>199</v>
      </c>
      <c r="C141" s="48" t="s">
        <v>12</v>
      </c>
      <c r="D141" s="48" t="n">
        <v>15</v>
      </c>
      <c r="E141" s="49" t="n">
        <v>0.0215625</v>
      </c>
      <c r="F141" s="50" t="n">
        <v>0</v>
      </c>
      <c r="G141" s="188"/>
    </row>
    <row r="142" customFormat="false" ht="15" hidden="false" customHeight="false" outlineLevel="0" collapsed="false">
      <c r="A142" s="189"/>
      <c r="B142" s="190" t="s">
        <v>45</v>
      </c>
      <c r="C142" s="191" t="s">
        <v>12</v>
      </c>
      <c r="D142" s="191" t="n">
        <v>32</v>
      </c>
      <c r="E142" s="192" t="n">
        <v>0.0144560185185185</v>
      </c>
      <c r="F142" s="193" t="n">
        <v>0</v>
      </c>
      <c r="G142" s="188"/>
    </row>
    <row r="143" customFormat="false" ht="15" hidden="false" customHeight="false" outlineLevel="0" collapsed="false">
      <c r="A143" s="189"/>
      <c r="B143" s="190" t="s">
        <v>47</v>
      </c>
      <c r="C143" s="191" t="s">
        <v>12</v>
      </c>
      <c r="D143" s="191" t="n">
        <v>24</v>
      </c>
      <c r="E143" s="192" t="n">
        <v>0.015775462962963</v>
      </c>
      <c r="F143" s="193" t="n">
        <v>0</v>
      </c>
      <c r="G143" s="188"/>
    </row>
    <row r="144" customFormat="false" ht="15" hidden="false" customHeight="false" outlineLevel="0" collapsed="false">
      <c r="A144" s="189"/>
      <c r="B144" s="198" t="s">
        <v>50</v>
      </c>
      <c r="C144" s="199" t="s">
        <v>12</v>
      </c>
      <c r="D144" s="199" t="n">
        <v>5</v>
      </c>
      <c r="E144" s="200"/>
      <c r="F144" s="201" t="n">
        <v>0</v>
      </c>
      <c r="G144" s="195"/>
    </row>
    <row r="145" customFormat="false" ht="15" hidden="false" customHeight="false" outlineLevel="0" collapsed="false">
      <c r="A145" s="197"/>
      <c r="B145" s="190" t="s">
        <v>58</v>
      </c>
      <c r="C145" s="191" t="s">
        <v>12</v>
      </c>
      <c r="D145" s="191" t="n">
        <v>38</v>
      </c>
      <c r="E145" s="192"/>
      <c r="F145" s="193" t="n">
        <v>0</v>
      </c>
      <c r="G145" s="194"/>
    </row>
    <row r="146" customFormat="false" ht="15" hidden="false" customHeight="false" outlineLevel="0" collapsed="false">
      <c r="A146" s="197"/>
      <c r="B146" s="47" t="s">
        <v>208</v>
      </c>
      <c r="C146" s="48" t="s">
        <v>12</v>
      </c>
      <c r="D146" s="48" t="n">
        <v>43</v>
      </c>
      <c r="E146" s="49"/>
      <c r="F146" s="50" t="n">
        <v>0</v>
      </c>
      <c r="G146" s="194"/>
    </row>
    <row r="147" customFormat="false" ht="15" hidden="false" customHeight="false" outlineLevel="0" collapsed="false">
      <c r="A147" s="202"/>
      <c r="B147" s="47" t="s">
        <v>212</v>
      </c>
      <c r="C147" s="48" t="s">
        <v>12</v>
      </c>
      <c r="D147" s="48" t="n">
        <v>71</v>
      </c>
      <c r="E147" s="49"/>
      <c r="F147" s="50" t="n">
        <v>0</v>
      </c>
      <c r="G147" s="203"/>
    </row>
    <row r="148" customFormat="false" ht="15" hidden="false" customHeight="false" outlineLevel="0" collapsed="false">
      <c r="A148" s="197"/>
      <c r="B148" s="47" t="s">
        <v>275</v>
      </c>
      <c r="C148" s="48" t="s">
        <v>12</v>
      </c>
      <c r="D148" s="48" t="n">
        <v>172</v>
      </c>
      <c r="E148" s="49"/>
      <c r="F148" s="50" t="n">
        <v>0</v>
      </c>
      <c r="G148" s="194"/>
    </row>
    <row r="149" customFormat="false" ht="15" hidden="false" customHeight="false" outlineLevel="0" collapsed="false">
      <c r="A149" s="197"/>
      <c r="B149" s="190"/>
      <c r="C149" s="191"/>
      <c r="D149" s="191"/>
      <c r="E149" s="192"/>
      <c r="F149" s="193"/>
      <c r="G149" s="195"/>
    </row>
    <row r="150" customFormat="false" ht="15" hidden="false" customHeight="false" outlineLevel="0" collapsed="false">
      <c r="A150" s="197"/>
      <c r="B150" s="190"/>
      <c r="C150" s="191"/>
      <c r="D150" s="191"/>
      <c r="E150" s="192"/>
      <c r="F150" s="193"/>
      <c r="G150" s="194"/>
    </row>
    <row r="151" customFormat="false" ht="15" hidden="false" customHeight="false" outlineLevel="0" collapsed="false">
      <c r="A151" s="197"/>
      <c r="B151" s="190"/>
      <c r="C151" s="191"/>
      <c r="D151" s="191"/>
      <c r="E151" s="192"/>
      <c r="F151" s="193"/>
      <c r="G151" s="194"/>
    </row>
    <row r="152" customFormat="false" ht="15" hidden="false" customHeight="false" outlineLevel="0" collapsed="false">
      <c r="A152" s="197" t="n">
        <v>1</v>
      </c>
      <c r="B152" s="190" t="s">
        <v>23</v>
      </c>
      <c r="C152" s="191" t="s">
        <v>24</v>
      </c>
      <c r="D152" s="191" t="n">
        <v>6</v>
      </c>
      <c r="E152" s="192" t="n">
        <v>0.00694444444444444</v>
      </c>
      <c r="F152" s="193" t="n">
        <v>1013</v>
      </c>
      <c r="G152" s="194"/>
    </row>
    <row r="153" customFormat="false" ht="15" hidden="false" customHeight="false" outlineLevel="0" collapsed="false">
      <c r="A153" s="189" t="n">
        <v>2</v>
      </c>
      <c r="B153" s="47" t="s">
        <v>104</v>
      </c>
      <c r="C153" s="48" t="s">
        <v>24</v>
      </c>
      <c r="D153" s="48" t="n">
        <v>17</v>
      </c>
      <c r="E153" s="49" t="n">
        <v>0.0104166666666667</v>
      </c>
      <c r="F153" s="50" t="n">
        <v>1011</v>
      </c>
      <c r="G153" s="188"/>
    </row>
    <row r="154" customFormat="false" ht="15" hidden="false" customHeight="false" outlineLevel="0" collapsed="false">
      <c r="A154" s="197" t="n">
        <v>3</v>
      </c>
      <c r="B154" s="47" t="s">
        <v>106</v>
      </c>
      <c r="C154" s="48" t="s">
        <v>24</v>
      </c>
      <c r="D154" s="48" t="n">
        <v>45</v>
      </c>
      <c r="E154" s="49" t="n">
        <v>0.0105208333333333</v>
      </c>
      <c r="F154" s="50" t="n">
        <v>992</v>
      </c>
      <c r="G154" s="188"/>
    </row>
    <row r="155" customFormat="false" ht="15" hidden="false" customHeight="false" outlineLevel="0" collapsed="false">
      <c r="A155" s="189" t="n">
        <v>4</v>
      </c>
      <c r="B155" s="47" t="s">
        <v>112</v>
      </c>
      <c r="C155" s="48" t="s">
        <v>24</v>
      </c>
      <c r="D155" s="48" t="n">
        <v>8</v>
      </c>
      <c r="E155" s="49" t="n">
        <v>0.0108101851851852</v>
      </c>
      <c r="F155" s="50" t="n">
        <v>942</v>
      </c>
      <c r="G155" s="188"/>
    </row>
    <row r="156" customFormat="false" ht="15" hidden="false" customHeight="false" outlineLevel="0" collapsed="false">
      <c r="A156" s="197" t="n">
        <v>5</v>
      </c>
      <c r="B156" s="47" t="s">
        <v>120</v>
      </c>
      <c r="C156" s="48" t="s">
        <v>24</v>
      </c>
      <c r="D156" s="48" t="n">
        <v>26</v>
      </c>
      <c r="E156" s="49" t="n">
        <v>0.0110069444444444</v>
      </c>
      <c r="F156" s="50" t="n">
        <v>910</v>
      </c>
      <c r="G156" s="188"/>
    </row>
    <row r="157" customFormat="false" ht="15" hidden="false" customHeight="false" outlineLevel="0" collapsed="false">
      <c r="A157" s="189" t="n">
        <v>6</v>
      </c>
      <c r="B157" s="47" t="s">
        <v>159</v>
      </c>
      <c r="C157" s="48" t="s">
        <v>24</v>
      </c>
      <c r="D157" s="48" t="n">
        <v>54</v>
      </c>
      <c r="E157" s="49" t="n">
        <v>0.0129513888888889</v>
      </c>
      <c r="F157" s="50" t="n">
        <v>644</v>
      </c>
      <c r="G157" s="188"/>
    </row>
    <row r="158" customFormat="false" ht="15" hidden="false" customHeight="false" outlineLevel="0" collapsed="false">
      <c r="A158" s="197" t="n">
        <v>7</v>
      </c>
      <c r="B158" s="47" t="s">
        <v>160</v>
      </c>
      <c r="C158" s="48" t="s">
        <v>24</v>
      </c>
      <c r="D158" s="48" t="n">
        <v>73</v>
      </c>
      <c r="E158" s="49" t="n">
        <v>0.0129513888888889</v>
      </c>
      <c r="F158" s="50" t="n">
        <v>644</v>
      </c>
      <c r="G158" s="188"/>
    </row>
    <row r="159" customFormat="false" ht="15" hidden="false" customHeight="false" outlineLevel="0" collapsed="false">
      <c r="A159" s="189" t="n">
        <v>8</v>
      </c>
      <c r="B159" s="47" t="s">
        <v>161</v>
      </c>
      <c r="C159" s="48" t="s">
        <v>24</v>
      </c>
      <c r="D159" s="48" t="n">
        <v>145</v>
      </c>
      <c r="E159" s="49" t="n">
        <v>0.0130092592592593</v>
      </c>
      <c r="F159" s="50" t="n">
        <v>637</v>
      </c>
      <c r="G159" s="188"/>
    </row>
    <row r="160" customFormat="false" ht="15" hidden="false" customHeight="false" outlineLevel="0" collapsed="false">
      <c r="A160" s="197" t="n">
        <v>9</v>
      </c>
      <c r="B160" s="190" t="s">
        <v>36</v>
      </c>
      <c r="C160" s="191" t="s">
        <v>24</v>
      </c>
      <c r="D160" s="191" t="n">
        <v>25</v>
      </c>
      <c r="E160" s="192" t="n">
        <v>0.00881944444444444</v>
      </c>
      <c r="F160" s="193" t="n">
        <v>602</v>
      </c>
      <c r="G160" s="194"/>
    </row>
    <row r="161" customFormat="false" ht="15" hidden="false" customHeight="false" outlineLevel="0" collapsed="false">
      <c r="A161" s="189" t="n">
        <v>10</v>
      </c>
      <c r="B161" s="47" t="s">
        <v>168</v>
      </c>
      <c r="C161" s="48" t="s">
        <v>24</v>
      </c>
      <c r="D161" s="48" t="n">
        <v>35</v>
      </c>
      <c r="E161" s="49" t="n">
        <v>0.0137384259259259</v>
      </c>
      <c r="F161" s="50" t="n">
        <v>556</v>
      </c>
      <c r="G161" s="188"/>
    </row>
    <row r="162" customFormat="false" ht="15" hidden="false" customHeight="false" outlineLevel="0" collapsed="false">
      <c r="A162" s="197" t="n">
        <v>11</v>
      </c>
      <c r="B162" s="47" t="s">
        <v>169</v>
      </c>
      <c r="C162" s="48" t="s">
        <v>24</v>
      </c>
      <c r="D162" s="48" t="n">
        <v>64</v>
      </c>
      <c r="E162" s="49" t="n">
        <v>0.0138194444444445</v>
      </c>
      <c r="F162" s="50" t="n">
        <v>547</v>
      </c>
      <c r="G162" s="188"/>
    </row>
    <row r="163" customFormat="false" ht="15" hidden="false" customHeight="false" outlineLevel="0" collapsed="false">
      <c r="A163" s="189" t="n">
        <v>12</v>
      </c>
      <c r="B163" s="47" t="s">
        <v>171</v>
      </c>
      <c r="C163" s="48" t="s">
        <v>24</v>
      </c>
      <c r="D163" s="48" t="n">
        <v>96</v>
      </c>
      <c r="E163" s="49" t="n">
        <v>0.013912037037037</v>
      </c>
      <c r="F163" s="50" t="n">
        <v>538</v>
      </c>
      <c r="G163" s="204"/>
    </row>
    <row r="164" customFormat="false" ht="15" hidden="false" customHeight="false" outlineLevel="0" collapsed="false">
      <c r="A164" s="197" t="n">
        <v>13</v>
      </c>
      <c r="B164" s="47" t="s">
        <v>178</v>
      </c>
      <c r="C164" s="48" t="s">
        <v>24</v>
      </c>
      <c r="D164" s="48" t="n">
        <v>124</v>
      </c>
      <c r="E164" s="49" t="n">
        <v>0.0149421296296296</v>
      </c>
      <c r="F164" s="50" t="n">
        <v>436</v>
      </c>
      <c r="G164" s="205"/>
    </row>
    <row r="165" customFormat="false" ht="15" hidden="false" customHeight="false" outlineLevel="0" collapsed="false">
      <c r="A165" s="189" t="n">
        <v>14</v>
      </c>
      <c r="B165" s="198" t="s">
        <v>38</v>
      </c>
      <c r="C165" s="199" t="s">
        <v>24</v>
      </c>
      <c r="D165" s="199" t="n">
        <v>16</v>
      </c>
      <c r="E165" s="192" t="n">
        <v>0.00998842592592592</v>
      </c>
      <c r="F165" s="193" t="n">
        <v>418</v>
      </c>
      <c r="G165" s="206"/>
    </row>
    <row r="166" customFormat="false" ht="15" hidden="false" customHeight="false" outlineLevel="0" collapsed="false">
      <c r="A166" s="197" t="n">
        <v>15</v>
      </c>
      <c r="B166" s="47" t="s">
        <v>181</v>
      </c>
      <c r="C166" s="48" t="s">
        <v>24</v>
      </c>
      <c r="D166" s="48" t="n">
        <v>117</v>
      </c>
      <c r="E166" s="49" t="n">
        <v>0.015787037037037</v>
      </c>
      <c r="F166" s="50" t="n">
        <v>360</v>
      </c>
      <c r="G166" s="205"/>
    </row>
    <row r="167" customFormat="false" ht="15" hidden="false" customHeight="false" outlineLevel="0" collapsed="false">
      <c r="A167" s="189" t="n">
        <v>16</v>
      </c>
      <c r="B167" s="47" t="s">
        <v>183</v>
      </c>
      <c r="C167" s="48" t="s">
        <v>24</v>
      </c>
      <c r="D167" s="48" t="n">
        <v>160</v>
      </c>
      <c r="E167" s="49" t="n">
        <v>0.0159027777777778</v>
      </c>
      <c r="F167" s="50" t="n">
        <v>350</v>
      </c>
      <c r="G167" s="205"/>
    </row>
    <row r="168" customFormat="false" ht="15" hidden="false" customHeight="false" outlineLevel="0" collapsed="false">
      <c r="A168" s="197" t="n">
        <v>17</v>
      </c>
      <c r="B168" s="47" t="s">
        <v>185</v>
      </c>
      <c r="C168" s="48" t="s">
        <v>24</v>
      </c>
      <c r="D168" s="48" t="n">
        <v>81</v>
      </c>
      <c r="E168" s="49" t="n">
        <v>0.0160763888888889</v>
      </c>
      <c r="F168" s="50" t="n">
        <v>335</v>
      </c>
      <c r="G168" s="205"/>
    </row>
    <row r="169" customFormat="false" ht="15" hidden="false" customHeight="false" outlineLevel="0" collapsed="false">
      <c r="A169" s="189" t="n">
        <v>18</v>
      </c>
      <c r="B169" s="190" t="s">
        <v>41</v>
      </c>
      <c r="C169" s="191" t="s">
        <v>24</v>
      </c>
      <c r="D169" s="191" t="n">
        <v>33</v>
      </c>
      <c r="E169" s="192" t="n">
        <v>0.0109375</v>
      </c>
      <c r="F169" s="193" t="n">
        <v>290</v>
      </c>
      <c r="G169" s="206"/>
    </row>
    <row r="170" customFormat="false" ht="15" hidden="false" customHeight="false" outlineLevel="0" collapsed="false">
      <c r="A170" s="197" t="n">
        <v>19</v>
      </c>
      <c r="B170" s="47" t="s">
        <v>210</v>
      </c>
      <c r="C170" s="48" t="s">
        <v>24</v>
      </c>
      <c r="D170" s="48" t="n">
        <v>55</v>
      </c>
      <c r="E170" s="49"/>
      <c r="F170" s="50" t="n">
        <v>0</v>
      </c>
      <c r="G170" s="205"/>
    </row>
    <row r="171" customFormat="false" ht="15" hidden="false" customHeight="false" outlineLevel="0" collapsed="false">
      <c r="A171" s="189" t="n">
        <v>20</v>
      </c>
      <c r="B171" s="47" t="s">
        <v>214</v>
      </c>
      <c r="C171" s="48" t="s">
        <v>24</v>
      </c>
      <c r="D171" s="48" t="n">
        <v>89</v>
      </c>
      <c r="E171" s="49"/>
      <c r="F171" s="50" t="n">
        <v>0</v>
      </c>
      <c r="G171" s="205" t="n">
        <f aca="false">SUM(F152:F171)</f>
        <v>11225</v>
      </c>
    </row>
    <row r="172" customFormat="false" ht="15" hidden="false" customHeight="false" outlineLevel="0" collapsed="false">
      <c r="A172" s="189"/>
      <c r="B172" s="47" t="s">
        <v>218</v>
      </c>
      <c r="C172" s="48" t="s">
        <v>24</v>
      </c>
      <c r="D172" s="48" t="n">
        <v>103</v>
      </c>
      <c r="E172" s="49"/>
      <c r="F172" s="50" t="n">
        <v>0</v>
      </c>
      <c r="G172" s="205"/>
    </row>
    <row r="173" customFormat="false" ht="15" hidden="false" customHeight="false" outlineLevel="0" collapsed="false">
      <c r="A173" s="189"/>
      <c r="B173" s="47" t="s">
        <v>221</v>
      </c>
      <c r="C173" s="48" t="s">
        <v>24</v>
      </c>
      <c r="D173" s="48" t="n">
        <v>110</v>
      </c>
      <c r="E173" s="49"/>
      <c r="F173" s="50" t="n">
        <v>0</v>
      </c>
      <c r="G173" s="207"/>
    </row>
    <row r="174" customFormat="false" ht="15" hidden="false" customHeight="false" outlineLevel="0" collapsed="false">
      <c r="A174" s="189"/>
      <c r="B174" s="47" t="s">
        <v>226</v>
      </c>
      <c r="C174" s="48" t="s">
        <v>24</v>
      </c>
      <c r="D174" s="48" t="n">
        <v>131</v>
      </c>
      <c r="E174" s="49"/>
      <c r="F174" s="50" t="n">
        <v>0</v>
      </c>
      <c r="G174" s="208"/>
    </row>
    <row r="175" customFormat="false" ht="15" hidden="false" customHeight="false" outlineLevel="0" collapsed="false">
      <c r="A175" s="189"/>
      <c r="B175" s="47" t="s">
        <v>228</v>
      </c>
      <c r="C175" s="48" t="s">
        <v>24</v>
      </c>
      <c r="D175" s="48" t="n">
        <v>138</v>
      </c>
      <c r="E175" s="49"/>
      <c r="F175" s="50" t="n">
        <v>0</v>
      </c>
      <c r="G175" s="208"/>
    </row>
    <row r="176" customFormat="false" ht="15" hidden="false" customHeight="false" outlineLevel="0" collapsed="false">
      <c r="A176" s="189"/>
      <c r="B176" s="47" t="s">
        <v>230</v>
      </c>
      <c r="C176" s="48" t="s">
        <v>24</v>
      </c>
      <c r="D176" s="48" t="n">
        <v>151</v>
      </c>
      <c r="E176" s="49"/>
      <c r="F176" s="50" t="n">
        <v>0</v>
      </c>
    </row>
    <row r="177" customFormat="false" ht="15" hidden="false" customHeight="false" outlineLevel="0" collapsed="false">
      <c r="A177" s="189"/>
      <c r="B177" s="47" t="s">
        <v>232</v>
      </c>
      <c r="C177" s="48" t="s">
        <v>24</v>
      </c>
      <c r="D177" s="48" t="n">
        <v>156</v>
      </c>
      <c r="E177" s="49"/>
      <c r="F177" s="50" t="n">
        <v>0</v>
      </c>
    </row>
    <row r="178" customFormat="false" ht="15" hidden="false" customHeight="false" outlineLevel="0" collapsed="false">
      <c r="A178" s="197"/>
      <c r="B178" s="190" t="s">
        <v>59</v>
      </c>
      <c r="C178" s="191" t="s">
        <v>24</v>
      </c>
      <c r="D178" s="191" t="n">
        <v>39</v>
      </c>
      <c r="E178" s="192"/>
      <c r="F178" s="193" t="n">
        <v>0</v>
      </c>
    </row>
    <row r="179" customFormat="false" ht="15" hidden="false" customHeight="false" outlineLevel="0" collapsed="false">
      <c r="A179" s="197"/>
      <c r="B179" s="190" t="s">
        <v>60</v>
      </c>
      <c r="C179" s="191" t="s">
        <v>24</v>
      </c>
      <c r="D179" s="191" t="n">
        <v>42</v>
      </c>
      <c r="E179" s="192"/>
      <c r="F179" s="193" t="n">
        <v>0</v>
      </c>
    </row>
    <row r="180" customFormat="false" ht="15" hidden="false" customHeight="false" outlineLevel="0" collapsed="false">
      <c r="A180" s="197"/>
      <c r="B180" s="190"/>
      <c r="C180" s="191"/>
      <c r="D180" s="191"/>
      <c r="E180" s="192"/>
      <c r="F180" s="193"/>
    </row>
    <row r="181" customFormat="false" ht="15" hidden="false" customHeight="false" outlineLevel="0" collapsed="false">
      <c r="A181" s="197"/>
      <c r="B181" s="190"/>
      <c r="C181" s="191"/>
      <c r="D181" s="191"/>
      <c r="E181" s="192"/>
      <c r="F181" s="193"/>
    </row>
    <row r="182" customFormat="false" ht="15" hidden="false" customHeight="false" outlineLevel="0" collapsed="false">
      <c r="A182" s="189" t="n">
        <v>1</v>
      </c>
      <c r="B182" s="47" t="s">
        <v>79</v>
      </c>
      <c r="C182" s="48" t="s">
        <v>30</v>
      </c>
      <c r="D182" s="48" t="n">
        <v>53</v>
      </c>
      <c r="E182" s="49" t="n">
        <v>0.00921296296296296</v>
      </c>
      <c r="F182" s="50" t="n">
        <v>1261</v>
      </c>
      <c r="G182" s="205"/>
    </row>
    <row r="183" customFormat="false" ht="15" hidden="false" customHeight="false" outlineLevel="0" collapsed="false">
      <c r="A183" s="189" t="n">
        <v>2</v>
      </c>
      <c r="B183" s="47" t="s">
        <v>91</v>
      </c>
      <c r="C183" s="48" t="s">
        <v>30</v>
      </c>
      <c r="D183" s="48" t="n">
        <v>34</v>
      </c>
      <c r="E183" s="49" t="n">
        <v>0.00976851851851852</v>
      </c>
      <c r="F183" s="50" t="n">
        <v>1136</v>
      </c>
      <c r="G183" s="205"/>
    </row>
    <row r="184" customFormat="false" ht="15" hidden="false" customHeight="false" outlineLevel="0" collapsed="false">
      <c r="A184" s="189" t="n">
        <v>3</v>
      </c>
      <c r="B184" s="47" t="s">
        <v>110</v>
      </c>
      <c r="C184" s="48" t="s">
        <v>30</v>
      </c>
      <c r="D184" s="48" t="n">
        <v>63</v>
      </c>
      <c r="E184" s="49" t="n">
        <v>0.0107175925925926</v>
      </c>
      <c r="F184" s="50" t="n">
        <v>958</v>
      </c>
      <c r="G184" s="205"/>
    </row>
    <row r="185" customFormat="false" ht="15.75" hidden="false" customHeight="false" outlineLevel="0" collapsed="false">
      <c r="A185" s="189" t="n">
        <v>4</v>
      </c>
      <c r="B185" s="54" t="s">
        <v>114</v>
      </c>
      <c r="C185" s="55" t="s">
        <v>30</v>
      </c>
      <c r="D185" s="55" t="n">
        <v>7</v>
      </c>
      <c r="E185" s="56" t="n">
        <v>0.0108449074074074</v>
      </c>
      <c r="F185" s="57" t="n">
        <v>937</v>
      </c>
      <c r="G185" s="205"/>
    </row>
    <row r="186" customFormat="false" ht="15" hidden="false" customHeight="false" outlineLevel="0" collapsed="false">
      <c r="A186" s="189" t="n">
        <v>5</v>
      </c>
      <c r="B186" s="42" t="s">
        <v>117</v>
      </c>
      <c r="C186" s="43" t="s">
        <v>30</v>
      </c>
      <c r="D186" s="43" t="n">
        <v>44</v>
      </c>
      <c r="E186" s="44" t="n">
        <v>0.0109143518518518</v>
      </c>
      <c r="F186" s="45" t="n">
        <v>925</v>
      </c>
      <c r="G186" s="205"/>
    </row>
    <row r="187" customFormat="false" ht="15" hidden="false" customHeight="false" outlineLevel="0" collapsed="false">
      <c r="A187" s="189" t="n">
        <v>6</v>
      </c>
      <c r="B187" s="47" t="s">
        <v>118</v>
      </c>
      <c r="C187" s="48" t="s">
        <v>30</v>
      </c>
      <c r="D187" s="48" t="n">
        <v>38</v>
      </c>
      <c r="E187" s="49" t="n">
        <v>0.0109259259259259</v>
      </c>
      <c r="F187" s="50" t="n">
        <v>923</v>
      </c>
      <c r="G187" s="205"/>
    </row>
    <row r="188" customFormat="false" ht="15" hidden="false" customHeight="false" outlineLevel="0" collapsed="false">
      <c r="A188" s="189" t="n">
        <v>7</v>
      </c>
      <c r="B188" s="51" t="s">
        <v>119</v>
      </c>
      <c r="C188" s="52" t="s">
        <v>30</v>
      </c>
      <c r="D188" s="52" t="n">
        <v>137</v>
      </c>
      <c r="E188" s="49" t="n">
        <v>0.0110069444444444</v>
      </c>
      <c r="F188" s="50" t="n">
        <v>910</v>
      </c>
      <c r="G188" s="205"/>
    </row>
    <row r="189" customFormat="false" ht="15" hidden="false" customHeight="false" outlineLevel="0" collapsed="false">
      <c r="A189" s="189" t="n">
        <v>8</v>
      </c>
      <c r="B189" s="47" t="s">
        <v>126</v>
      </c>
      <c r="C189" s="48" t="s">
        <v>30</v>
      </c>
      <c r="D189" s="48" t="n">
        <v>109</v>
      </c>
      <c r="E189" s="49" t="n">
        <v>0.0111111111111111</v>
      </c>
      <c r="F189" s="50" t="n">
        <v>894</v>
      </c>
      <c r="G189" s="205"/>
    </row>
    <row r="190" customFormat="false" ht="15" hidden="false" customHeight="false" outlineLevel="0" collapsed="false">
      <c r="A190" s="189" t="n">
        <v>9</v>
      </c>
      <c r="B190" s="47" t="s">
        <v>127</v>
      </c>
      <c r="C190" s="48" t="s">
        <v>30</v>
      </c>
      <c r="D190" s="48" t="n">
        <v>16</v>
      </c>
      <c r="E190" s="49" t="n">
        <v>0.0111574074074074</v>
      </c>
      <c r="F190" s="50" t="n">
        <v>887</v>
      </c>
      <c r="G190" s="205"/>
    </row>
    <row r="191" customFormat="false" ht="15" hidden="false" customHeight="false" outlineLevel="0" collapsed="false">
      <c r="A191" s="189" t="n">
        <v>10</v>
      </c>
      <c r="B191" s="47" t="s">
        <v>131</v>
      </c>
      <c r="C191" s="48" t="s">
        <v>30</v>
      </c>
      <c r="D191" s="48" t="n">
        <v>150</v>
      </c>
      <c r="E191" s="49" t="n">
        <v>0.0112962962962963</v>
      </c>
      <c r="F191" s="50" t="n">
        <v>865</v>
      </c>
      <c r="G191" s="205"/>
    </row>
    <row r="192" customFormat="false" ht="15" hidden="false" customHeight="false" outlineLevel="0" collapsed="false">
      <c r="A192" s="189" t="n">
        <v>11</v>
      </c>
      <c r="B192" s="47" t="s">
        <v>137</v>
      </c>
      <c r="C192" s="48" t="s">
        <v>30</v>
      </c>
      <c r="D192" s="48" t="n">
        <v>102</v>
      </c>
      <c r="E192" s="49" t="n">
        <v>0.0116319444444444</v>
      </c>
      <c r="F192" s="50" t="n">
        <v>816</v>
      </c>
      <c r="G192" s="205"/>
    </row>
    <row r="193" customFormat="false" ht="15" hidden="false" customHeight="false" outlineLevel="0" collapsed="false">
      <c r="A193" s="189" t="n">
        <v>12</v>
      </c>
      <c r="B193" s="47" t="s">
        <v>147</v>
      </c>
      <c r="C193" s="48" t="s">
        <v>30</v>
      </c>
      <c r="D193" s="48" t="n">
        <v>25</v>
      </c>
      <c r="E193" s="49" t="n">
        <v>0.0121875</v>
      </c>
      <c r="F193" s="50" t="n">
        <v>739</v>
      </c>
      <c r="G193" s="205"/>
    </row>
    <row r="194" customFormat="false" ht="15" hidden="false" customHeight="false" outlineLevel="0" collapsed="false">
      <c r="A194" s="189" t="n">
        <v>13</v>
      </c>
      <c r="B194" s="190" t="s">
        <v>29</v>
      </c>
      <c r="C194" s="191" t="s">
        <v>30</v>
      </c>
      <c r="D194" s="191" t="n">
        <v>34</v>
      </c>
      <c r="E194" s="192" t="n">
        <v>0.00815972222222222</v>
      </c>
      <c r="F194" s="193" t="n">
        <v>726</v>
      </c>
      <c r="G194" s="206"/>
    </row>
    <row r="195" customFormat="false" ht="15" hidden="false" customHeight="false" outlineLevel="0" collapsed="false">
      <c r="A195" s="189" t="n">
        <v>14</v>
      </c>
      <c r="B195" s="47" t="s">
        <v>177</v>
      </c>
      <c r="C195" s="48" t="s">
        <v>30</v>
      </c>
      <c r="D195" s="48" t="n">
        <v>72</v>
      </c>
      <c r="E195" s="49" t="n">
        <v>0.014837962962963</v>
      </c>
      <c r="F195" s="50" t="n">
        <v>446</v>
      </c>
      <c r="G195" s="205"/>
    </row>
    <row r="196" customFormat="false" ht="15" hidden="false" customHeight="false" outlineLevel="0" collapsed="false">
      <c r="A196" s="189" t="n">
        <v>15</v>
      </c>
      <c r="B196" s="190" t="s">
        <v>39</v>
      </c>
      <c r="C196" s="191" t="s">
        <v>30</v>
      </c>
      <c r="D196" s="191" t="n">
        <v>17</v>
      </c>
      <c r="E196" s="192" t="n">
        <v>0.0101273148148148</v>
      </c>
      <c r="F196" s="193" t="n">
        <v>398</v>
      </c>
      <c r="G196" s="206"/>
    </row>
    <row r="197" customFormat="false" ht="15" hidden="false" customHeight="false" outlineLevel="0" collapsed="false">
      <c r="A197" s="189" t="n">
        <v>16</v>
      </c>
      <c r="B197" s="47" t="s">
        <v>184</v>
      </c>
      <c r="C197" s="48" t="s">
        <v>30</v>
      </c>
      <c r="D197" s="48" t="n">
        <v>80</v>
      </c>
      <c r="E197" s="49" t="n">
        <v>0.0159722222222222</v>
      </c>
      <c r="F197" s="50" t="n">
        <v>344</v>
      </c>
      <c r="G197" s="205"/>
    </row>
    <row r="198" customFormat="false" ht="15" hidden="false" customHeight="false" outlineLevel="0" collapsed="false">
      <c r="A198" s="189" t="n">
        <v>17</v>
      </c>
      <c r="B198" s="190" t="s">
        <v>40</v>
      </c>
      <c r="C198" s="191" t="s">
        <v>30</v>
      </c>
      <c r="D198" s="191" t="n">
        <v>26</v>
      </c>
      <c r="E198" s="192" t="n">
        <v>0.0107060185185185</v>
      </c>
      <c r="F198" s="193" t="n">
        <v>320</v>
      </c>
      <c r="G198" s="206"/>
    </row>
    <row r="199" customFormat="false" ht="15" hidden="false" customHeight="false" outlineLevel="0" collapsed="false">
      <c r="A199" s="189" t="n">
        <v>18</v>
      </c>
      <c r="B199" s="47" t="s">
        <v>187</v>
      </c>
      <c r="C199" s="48" t="s">
        <v>30</v>
      </c>
      <c r="D199" s="48" t="n">
        <v>144</v>
      </c>
      <c r="E199" s="49" t="n">
        <v>0.0167361111111111</v>
      </c>
      <c r="F199" s="50" t="n">
        <v>282</v>
      </c>
      <c r="G199" s="205"/>
    </row>
    <row r="200" customFormat="false" ht="15" hidden="false" customHeight="false" outlineLevel="0" collapsed="false">
      <c r="A200" s="189" t="n">
        <v>19</v>
      </c>
      <c r="B200" s="47" t="s">
        <v>190</v>
      </c>
      <c r="C200" s="48" t="s">
        <v>30</v>
      </c>
      <c r="D200" s="48" t="n">
        <v>116</v>
      </c>
      <c r="E200" s="49" t="n">
        <v>0.0178703703703704</v>
      </c>
      <c r="F200" s="50" t="n">
        <v>195</v>
      </c>
      <c r="G200" s="205"/>
    </row>
    <row r="201" customFormat="false" ht="15" hidden="false" customHeight="false" outlineLevel="0" collapsed="false">
      <c r="A201" s="189" t="n">
        <v>20</v>
      </c>
      <c r="B201" s="47" t="s">
        <v>191</v>
      </c>
      <c r="C201" s="48" t="s">
        <v>30</v>
      </c>
      <c r="D201" s="48" t="n">
        <v>123</v>
      </c>
      <c r="E201" s="49" t="n">
        <v>0.0179282407407407</v>
      </c>
      <c r="F201" s="50" t="n">
        <v>191</v>
      </c>
      <c r="G201" s="205" t="n">
        <f aca="false">SUM(F182:F201)</f>
        <v>14153</v>
      </c>
    </row>
    <row r="202" customFormat="false" ht="15" hidden="false" customHeight="false" outlineLevel="0" collapsed="false">
      <c r="A202" s="189"/>
      <c r="B202" s="47" t="s">
        <v>198</v>
      </c>
      <c r="C202" s="48" t="s">
        <v>30</v>
      </c>
      <c r="D202" s="48" t="n">
        <v>130</v>
      </c>
      <c r="E202" s="49" t="n">
        <v>0.0212847222222222</v>
      </c>
      <c r="F202" s="50" t="n">
        <v>0</v>
      </c>
      <c r="G202" s="205"/>
    </row>
    <row r="203" customFormat="false" ht="15" hidden="false" customHeight="false" outlineLevel="0" collapsed="false">
      <c r="A203" s="189"/>
      <c r="B203" s="47" t="s">
        <v>213</v>
      </c>
      <c r="C203" s="48" t="s">
        <v>30</v>
      </c>
      <c r="D203" s="48" t="n">
        <v>88</v>
      </c>
      <c r="E203" s="49"/>
      <c r="F203" s="50" t="n">
        <v>0</v>
      </c>
      <c r="G203" s="205"/>
    </row>
    <row r="204" customFormat="false" ht="15" hidden="false" customHeight="false" outlineLevel="0" collapsed="false">
      <c r="A204" s="189"/>
      <c r="B204" s="47" t="s">
        <v>216</v>
      </c>
      <c r="C204" s="48" t="s">
        <v>30</v>
      </c>
      <c r="D204" s="48" t="n">
        <v>95</v>
      </c>
      <c r="E204" s="49"/>
      <c r="F204" s="50" t="n">
        <v>0</v>
      </c>
      <c r="G204" s="205"/>
    </row>
    <row r="205" customFormat="false" ht="15" hidden="false" customHeight="false" outlineLevel="0" collapsed="false">
      <c r="A205" s="197"/>
      <c r="B205" s="198" t="s">
        <v>46</v>
      </c>
      <c r="C205" s="199" t="s">
        <v>30</v>
      </c>
      <c r="D205" s="199" t="n">
        <v>40</v>
      </c>
      <c r="E205" s="192" t="n">
        <v>0.0145949074074074</v>
      </c>
      <c r="F205" s="193" t="n">
        <v>0</v>
      </c>
      <c r="G205" s="206"/>
    </row>
    <row r="206" customFormat="false" ht="15" hidden="false" customHeight="false" outlineLevel="0" collapsed="false">
      <c r="A206" s="197"/>
      <c r="B206" s="198" t="s">
        <v>51</v>
      </c>
      <c r="C206" s="191" t="s">
        <v>30</v>
      </c>
      <c r="D206" s="191" t="n">
        <v>9</v>
      </c>
      <c r="E206" s="192"/>
      <c r="F206" s="193" t="n">
        <v>0</v>
      </c>
      <c r="G206" s="206"/>
    </row>
    <row r="207" customFormat="false" ht="15" hidden="false" customHeight="false" outlineLevel="0" collapsed="false">
      <c r="A207" s="197"/>
      <c r="B207" s="198"/>
      <c r="C207" s="191"/>
      <c r="D207" s="191"/>
      <c r="E207" s="192"/>
      <c r="F207" s="193"/>
      <c r="G207" s="206"/>
    </row>
    <row r="208" customFormat="false" ht="15" hidden="false" customHeight="false" outlineLevel="0" collapsed="false">
      <c r="A208" s="197"/>
      <c r="B208" s="198"/>
      <c r="C208" s="191"/>
      <c r="D208" s="191"/>
      <c r="E208" s="192"/>
      <c r="F208" s="193"/>
      <c r="G208" s="206"/>
    </row>
    <row r="209" customFormat="false" ht="15" hidden="false" customHeight="false" outlineLevel="0" collapsed="false">
      <c r="A209" s="189" t="n">
        <v>1</v>
      </c>
      <c r="B209" s="47" t="s">
        <v>73</v>
      </c>
      <c r="C209" s="48" t="s">
        <v>20</v>
      </c>
      <c r="D209" s="48" t="n">
        <v>18</v>
      </c>
      <c r="E209" s="49" t="n">
        <v>0.00847222222222222</v>
      </c>
      <c r="F209" s="50" t="n">
        <v>1463</v>
      </c>
      <c r="G209" s="205"/>
    </row>
    <row r="210" customFormat="false" ht="15" hidden="false" customHeight="false" outlineLevel="0" collapsed="false">
      <c r="A210" s="189" t="n">
        <v>2</v>
      </c>
      <c r="B210" s="47" t="s">
        <v>89</v>
      </c>
      <c r="C210" s="48" t="s">
        <v>20</v>
      </c>
      <c r="D210" s="48" t="n">
        <v>65</v>
      </c>
      <c r="E210" s="49" t="n">
        <v>0.00975694444444447</v>
      </c>
      <c r="F210" s="50" t="n">
        <v>1139</v>
      </c>
      <c r="G210" s="205"/>
    </row>
    <row r="211" customFormat="false" ht="15" hidden="false" customHeight="false" outlineLevel="0" collapsed="false">
      <c r="A211" s="189" t="n">
        <v>3</v>
      </c>
      <c r="B211" s="190" t="s">
        <v>19</v>
      </c>
      <c r="C211" s="191" t="s">
        <v>20</v>
      </c>
      <c r="D211" s="191" t="n">
        <v>18</v>
      </c>
      <c r="E211" s="192" t="n">
        <v>0.0066087962962963</v>
      </c>
      <c r="F211" s="193" t="n">
        <v>1111</v>
      </c>
      <c r="G211" s="206"/>
    </row>
    <row r="212" customFormat="false" ht="15" hidden="false" customHeight="false" outlineLevel="0" collapsed="false">
      <c r="A212" s="189" t="n">
        <v>4</v>
      </c>
      <c r="B212" s="47" t="s">
        <v>93</v>
      </c>
      <c r="C212" s="48" t="s">
        <v>20</v>
      </c>
      <c r="D212" s="48" t="n">
        <v>139</v>
      </c>
      <c r="E212" s="49" t="n">
        <v>0.00991898148148142</v>
      </c>
      <c r="F212" s="50" t="n">
        <v>1105</v>
      </c>
      <c r="G212" s="205"/>
    </row>
    <row r="213" customFormat="false" ht="15" hidden="false" customHeight="false" outlineLevel="0" collapsed="false">
      <c r="A213" s="189" t="n">
        <v>5</v>
      </c>
      <c r="B213" s="51" t="s">
        <v>94</v>
      </c>
      <c r="C213" s="52" t="s">
        <v>20</v>
      </c>
      <c r="D213" s="52" t="n">
        <v>90</v>
      </c>
      <c r="E213" s="49" t="n">
        <v>0.00993055555555555</v>
      </c>
      <c r="F213" s="50" t="n">
        <v>1103</v>
      </c>
      <c r="G213" s="205"/>
    </row>
    <row r="214" customFormat="false" ht="15" hidden="false" customHeight="false" outlineLevel="0" collapsed="false">
      <c r="A214" s="189" t="n">
        <v>6</v>
      </c>
      <c r="B214" s="47" t="s">
        <v>95</v>
      </c>
      <c r="C214" s="48" t="s">
        <v>20</v>
      </c>
      <c r="D214" s="48" t="n">
        <v>36</v>
      </c>
      <c r="E214" s="49" t="n">
        <v>0.01</v>
      </c>
      <c r="F214" s="50" t="n">
        <v>1089</v>
      </c>
      <c r="G214" s="205"/>
    </row>
    <row r="215" customFormat="false" ht="15" hidden="false" customHeight="false" outlineLevel="0" collapsed="false">
      <c r="A215" s="189" t="n">
        <v>7</v>
      </c>
      <c r="B215" s="47" t="s">
        <v>97</v>
      </c>
      <c r="C215" s="48" t="s">
        <v>20</v>
      </c>
      <c r="D215" s="48" t="n">
        <v>97</v>
      </c>
      <c r="E215" s="49" t="n">
        <v>0.0101504629629629</v>
      </c>
      <c r="F215" s="50" t="n">
        <v>1060</v>
      </c>
      <c r="G215" s="205"/>
    </row>
    <row r="216" customFormat="false" ht="15" hidden="false" customHeight="false" outlineLevel="0" collapsed="false">
      <c r="A216" s="189" t="n">
        <v>8</v>
      </c>
      <c r="B216" s="47" t="s">
        <v>98</v>
      </c>
      <c r="C216" s="48" t="s">
        <v>20</v>
      </c>
      <c r="D216" s="48" t="n">
        <v>27</v>
      </c>
      <c r="E216" s="49" t="n">
        <v>0.0102199074074074</v>
      </c>
      <c r="F216" s="50" t="n">
        <v>1047</v>
      </c>
      <c r="G216" s="205"/>
    </row>
    <row r="217" customFormat="false" ht="15" hidden="false" customHeight="false" outlineLevel="0" collapsed="false">
      <c r="A217" s="189" t="n">
        <v>9</v>
      </c>
      <c r="B217" s="47" t="s">
        <v>99</v>
      </c>
      <c r="C217" s="48" t="s">
        <v>20</v>
      </c>
      <c r="D217" s="48" t="n">
        <v>56</v>
      </c>
      <c r="E217" s="49" t="n">
        <v>0.0103009259259259</v>
      </c>
      <c r="F217" s="50" t="n">
        <v>1032</v>
      </c>
      <c r="G217" s="205"/>
    </row>
    <row r="218" customFormat="false" ht="15" hidden="false" customHeight="false" outlineLevel="0" collapsed="false">
      <c r="A218" s="189" t="n">
        <v>10</v>
      </c>
      <c r="B218" s="47" t="s">
        <v>101</v>
      </c>
      <c r="C218" s="48" t="s">
        <v>20</v>
      </c>
      <c r="D218" s="48" t="n">
        <v>82</v>
      </c>
      <c r="E218" s="49" t="n">
        <v>0.0103472222222222</v>
      </c>
      <c r="F218" s="50" t="n">
        <v>1023</v>
      </c>
      <c r="G218" s="205"/>
    </row>
    <row r="219" customFormat="false" ht="15" hidden="false" customHeight="false" outlineLevel="0" collapsed="false">
      <c r="A219" s="189" t="n">
        <v>11</v>
      </c>
      <c r="B219" s="51" t="s">
        <v>102</v>
      </c>
      <c r="C219" s="52" t="s">
        <v>20</v>
      </c>
      <c r="D219" s="52" t="n">
        <v>46</v>
      </c>
      <c r="E219" s="49" t="n">
        <v>0.0103587962962963</v>
      </c>
      <c r="F219" s="50" t="n">
        <v>1021</v>
      </c>
      <c r="G219" s="205"/>
    </row>
    <row r="220" customFormat="false" ht="15" hidden="false" customHeight="false" outlineLevel="0" collapsed="false">
      <c r="A220" s="189" t="n">
        <v>12</v>
      </c>
      <c r="B220" s="47" t="s">
        <v>103</v>
      </c>
      <c r="C220" s="48" t="s">
        <v>20</v>
      </c>
      <c r="D220" s="48" t="n">
        <v>74</v>
      </c>
      <c r="E220" s="49" t="n">
        <v>0.0103703703703704</v>
      </c>
      <c r="F220" s="50" t="n">
        <v>1019</v>
      </c>
      <c r="G220" s="205"/>
    </row>
    <row r="221" customFormat="false" ht="15" hidden="false" customHeight="false" outlineLevel="0" collapsed="false">
      <c r="A221" s="189" t="n">
        <v>13</v>
      </c>
      <c r="B221" s="47" t="s">
        <v>107</v>
      </c>
      <c r="C221" s="48" t="s">
        <v>20</v>
      </c>
      <c r="D221" s="48" t="n">
        <v>104</v>
      </c>
      <c r="E221" s="49" t="n">
        <v>0.0105555555555555</v>
      </c>
      <c r="F221" s="50" t="n">
        <v>986</v>
      </c>
      <c r="G221" s="205"/>
    </row>
    <row r="222" customFormat="false" ht="15" hidden="false" customHeight="false" outlineLevel="0" collapsed="false">
      <c r="A222" s="189" t="n">
        <v>14</v>
      </c>
      <c r="B222" s="47" t="s">
        <v>108</v>
      </c>
      <c r="C222" s="48" t="s">
        <v>20</v>
      </c>
      <c r="D222" s="48" t="n">
        <v>161</v>
      </c>
      <c r="E222" s="49" t="n">
        <v>0.0105787037037037</v>
      </c>
      <c r="F222" s="50" t="n">
        <v>982</v>
      </c>
      <c r="G222" s="205"/>
    </row>
    <row r="223" customFormat="false" ht="15" hidden="false" customHeight="false" outlineLevel="0" collapsed="false">
      <c r="A223" s="189" t="n">
        <v>15</v>
      </c>
      <c r="B223" s="190" t="s">
        <v>25</v>
      </c>
      <c r="C223" s="191" t="s">
        <v>20</v>
      </c>
      <c r="D223" s="191" t="n">
        <v>7</v>
      </c>
      <c r="E223" s="192" t="n">
        <v>0.00709490740740741</v>
      </c>
      <c r="F223" s="193" t="n">
        <v>972</v>
      </c>
      <c r="G223" s="206"/>
    </row>
    <row r="224" customFormat="false" ht="15" hidden="false" customHeight="false" outlineLevel="0" collapsed="false">
      <c r="A224" s="189" t="n">
        <v>16</v>
      </c>
      <c r="B224" s="47" t="s">
        <v>111</v>
      </c>
      <c r="C224" s="48" t="s">
        <v>20</v>
      </c>
      <c r="D224" s="48" t="n">
        <v>132</v>
      </c>
      <c r="E224" s="49" t="n">
        <v>0.0108101851851852</v>
      </c>
      <c r="F224" s="50" t="n">
        <v>942</v>
      </c>
      <c r="G224" s="205"/>
    </row>
    <row r="225" customFormat="false" ht="15" hidden="false" customHeight="false" outlineLevel="0" collapsed="false">
      <c r="A225" s="189" t="n">
        <v>17</v>
      </c>
      <c r="B225" s="47" t="s">
        <v>122</v>
      </c>
      <c r="C225" s="48" t="s">
        <v>20</v>
      </c>
      <c r="D225" s="48" t="n">
        <v>118</v>
      </c>
      <c r="E225" s="49" t="n">
        <v>0.0110416666666667</v>
      </c>
      <c r="F225" s="50" t="n">
        <v>905</v>
      </c>
      <c r="G225" s="205"/>
    </row>
    <row r="226" customFormat="false" ht="15" hidden="false" customHeight="false" outlineLevel="0" collapsed="false">
      <c r="A226" s="189" t="n">
        <v>18</v>
      </c>
      <c r="B226" s="47" t="s">
        <v>136</v>
      </c>
      <c r="C226" s="48" t="s">
        <v>20</v>
      </c>
      <c r="D226" s="48" t="n">
        <v>157</v>
      </c>
      <c r="E226" s="49" t="n">
        <v>0.0114930555555555</v>
      </c>
      <c r="F226" s="50" t="n">
        <v>836</v>
      </c>
      <c r="G226" s="205"/>
    </row>
    <row r="227" customFormat="false" ht="15" hidden="false" customHeight="false" outlineLevel="0" collapsed="false">
      <c r="A227" s="189" t="n">
        <v>19</v>
      </c>
      <c r="B227" s="47" t="s">
        <v>140</v>
      </c>
      <c r="C227" s="48" t="s">
        <v>20</v>
      </c>
      <c r="D227" s="48" t="n">
        <v>164</v>
      </c>
      <c r="E227" s="49" t="n">
        <v>0.0116782407407407</v>
      </c>
      <c r="F227" s="50" t="n">
        <v>809</v>
      </c>
      <c r="G227" s="205"/>
    </row>
    <row r="228" customFormat="false" ht="15" hidden="false" customHeight="false" outlineLevel="0" collapsed="false">
      <c r="A228" s="189" t="n">
        <v>20</v>
      </c>
      <c r="B228" s="47" t="s">
        <v>141</v>
      </c>
      <c r="C228" s="48" t="s">
        <v>20</v>
      </c>
      <c r="D228" s="48" t="n">
        <v>146</v>
      </c>
      <c r="E228" s="49" t="n">
        <v>0.0116898148148147</v>
      </c>
      <c r="F228" s="50" t="n">
        <v>807</v>
      </c>
      <c r="G228" s="205" t="n">
        <f aca="false">SUM(F209:F228)</f>
        <v>20451</v>
      </c>
    </row>
    <row r="229" customFormat="false" ht="15" hidden="false" customHeight="false" outlineLevel="0" collapsed="false">
      <c r="A229" s="189"/>
      <c r="B229" s="47" t="s">
        <v>143</v>
      </c>
      <c r="C229" s="48" t="s">
        <v>20</v>
      </c>
      <c r="D229" s="48" t="n">
        <v>125</v>
      </c>
      <c r="E229" s="49" t="n">
        <v>0.0119328703703704</v>
      </c>
      <c r="F229" s="50" t="n">
        <v>773</v>
      </c>
      <c r="G229" s="205"/>
    </row>
    <row r="230" customFormat="false" ht="15" hidden="false" customHeight="false" outlineLevel="0" collapsed="false">
      <c r="A230" s="189"/>
      <c r="B230" s="47" t="s">
        <v>145</v>
      </c>
      <c r="C230" s="48" t="s">
        <v>20</v>
      </c>
      <c r="D230" s="48" t="n">
        <v>9</v>
      </c>
      <c r="E230" s="49" t="n">
        <v>0.0119675925925926</v>
      </c>
      <c r="F230" s="50" t="n">
        <v>769</v>
      </c>
      <c r="G230" s="205"/>
    </row>
    <row r="231" customFormat="false" ht="15" hidden="false" customHeight="false" outlineLevel="0" collapsed="false">
      <c r="A231" s="189"/>
      <c r="B231" s="47" t="s">
        <v>222</v>
      </c>
      <c r="C231" s="48" t="s">
        <v>20</v>
      </c>
      <c r="D231" s="48" t="n">
        <v>111</v>
      </c>
      <c r="E231" s="49"/>
      <c r="F231" s="50" t="n">
        <v>0</v>
      </c>
    </row>
    <row r="232" customFormat="false" ht="15.75" hidden="false" customHeight="false" outlineLevel="0" collapsed="false">
      <c r="A232" s="209"/>
      <c r="B232" s="54" t="s">
        <v>231</v>
      </c>
      <c r="C232" s="55" t="s">
        <v>20</v>
      </c>
      <c r="D232" s="55" t="n">
        <v>152</v>
      </c>
      <c r="E232" s="56"/>
      <c r="F232" s="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1:59:58Z</dcterms:created>
  <dc:creator>Лена</dc:creator>
  <dc:description/>
  <dc:language>en-US</dc:language>
  <cp:lastModifiedBy>1</cp:lastModifiedBy>
  <cp:lastPrinted>2013-03-22T04:06:28Z</cp:lastPrinted>
  <dcterms:modified xsi:type="dcterms:W3CDTF">2013-03-22T05:45:15Z</dcterms:modified>
  <cp:revision>0</cp:revision>
  <dc:subject/>
  <dc:title/>
</cp:coreProperties>
</file>